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Раздел1_Недвижимое" sheetId="1" state="visible" r:id="rId2"/>
    <sheet name="Раздел2_Движимое" sheetId="2" state="visible" r:id="rId3"/>
    <sheet name="Раздел3_Унитарные " sheetId="3" state="visible" r:id="rId4"/>
    <sheet name="Выбывшие" sheetId="4" state="visible" r:id="rId5"/>
    <sheet name="Выбывшее движимое" sheetId="5" state="visible" r:id="rId6"/>
    <sheet name="Лист1" sheetId="6" state="visible" r:id="rId7"/>
  </sheets>
  <definedNames>
    <definedName function="false" hidden="false" localSheetId="0" name="Excel_BuiltIn__FilterDatabase" vbProcedure="false">Раздел1_Недвижимое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785">
  <si>
    <t xml:space="preserve">Реестра муниципального имущества Сандогорского сельского поселения Костромского муниципального района</t>
  </si>
  <si>
    <t xml:space="preserve">1. Сведения о муниципальном недвижимом имуществе на 01.07.2024 г</t>
  </si>
  <si>
    <t xml:space="preserve">№ по реестру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жвижимого имущества</t>
  </si>
  <si>
    <t xml:space="preserve">Площадь, протяженность и (или ) иные параметры, характеризующие физические свойства недвижемого имущества</t>
  </si>
  <si>
    <t xml:space="preserve">Сведения о балансовой стоимости недвижимого имущества</t>
  </si>
  <si>
    <t xml:space="preserve">Сведения о начисленной амортизации недвижимого имущества (износ)</t>
  </si>
  <si>
    <t xml:space="preserve">Сведения о кадастровой стоимости недвижимого имущества</t>
  </si>
  <si>
    <t xml:space="preserve">Даты возникновения и прекращения и права муниципальной собственности на недвижимое имущество</t>
  </si>
  <si>
    <t xml:space="preserve">Реквизиты документов оснований возникновения (прекращения)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й(обременений) с указанием основания и даты их возникновения прекращения.</t>
  </si>
  <si>
    <t xml:space="preserve">Нежилое помещение №1 </t>
  </si>
  <si>
    <t xml:space="preserve">Костромская обл., Костромской р-н , с.Сандогора, ул.Молодежная, д.7</t>
  </si>
  <si>
    <t xml:space="preserve">44:07:100101:522</t>
  </si>
  <si>
    <t xml:space="preserve">102.2 кв.м.</t>
  </si>
  <si>
    <t xml:space="preserve">Закон Костромской области "О внесении изменений в Закон Костромской области" № 77-4-ЗКО от 30.10.2006г. Акт приема-передачи от 21.11.2006. Постановление Сандогорского сельского поселения от 29.12.2006 № 32 Свидетельство о гос.регистрации права собственности 44-АБ №527701 от 18.11.2011г.</t>
  </si>
  <si>
    <t xml:space="preserve">Сандогорское сельское поселение Костромского муниципального района Костромской области</t>
  </si>
  <si>
    <t xml:space="preserve">В оперативном управлении МКУ Сандогорского сельского поселения Служба опеспечения административно-хозяйственной деятельности. Договор от 01.03.2022г.</t>
  </si>
  <si>
    <t xml:space="preserve">Нежилое помещение №3</t>
  </si>
  <si>
    <t xml:space="preserve">Костромская обл., Костромской р-н , п.Мисково, ул.Некрасова, д.13</t>
  </si>
  <si>
    <t xml:space="preserve">44:07:101702:451</t>
  </si>
  <si>
    <t xml:space="preserve">77.3 кв.м.</t>
  </si>
  <si>
    <t xml:space="preserve">Распоряжение администрации Костромского муниципального района от 26.08.2011 № 329-р. Акт приема-передачи имущества от 14.09.2011. Собственность, №44-АБ, №519520 от 26.10.2011</t>
  </si>
  <si>
    <t xml:space="preserve">Муниципальное образование Сандогорское сельское поселение Костромского муниципального района Костромской области</t>
  </si>
  <si>
    <t xml:space="preserve">Здание Сандогорского дома культуры</t>
  </si>
  <si>
    <t xml:space="preserve">Костромская область Костромской район, с. Сандогора,
ул.Центральная, д.  4
</t>
  </si>
  <si>
    <t xml:space="preserve">44:07:100102:272</t>
  </si>
  <si>
    <t xml:space="preserve">479.2 кв.м</t>
  </si>
  <si>
    <t xml:space="preserve">Договор о присоединении МКУК Сандогорского СДК к МКУК Мисковскому СДК в результате реорганизации путем присоединения от 19.10.2022 № бн</t>
  </si>
  <si>
    <t xml:space="preserve">в оперативном управлении СДК Мисковский АКТ передачи №71 от 19.10.2022г.</t>
  </si>
  <si>
    <t xml:space="preserve">Здание Мисковского дома культуры</t>
  </si>
  <si>
    <t xml:space="preserve">п. Мисково,
ул.Некрасова,
д.13 А
</t>
  </si>
  <si>
    <t xml:space="preserve">44:07:101702:357</t>
  </si>
  <si>
    <t xml:space="preserve">927.4 кв.м</t>
  </si>
  <si>
    <t xml:space="preserve">Закон Костромской области "О внесении изменений в Закон Костромской области" № 77-4-ЗКО от 30.10.2006г. Акт приема-передачи от 21.11.2006. Постановление Сандогорского сельского поселения от 29.12.2006 № 32</t>
  </si>
  <si>
    <t xml:space="preserve">в оперативном управлении МКУК Мисковский СДК    АКТ передачи от 30.12.2006</t>
  </si>
  <si>
    <t xml:space="preserve">Нежилое помещение №5 (контора колхоза)</t>
  </si>
  <si>
    <t xml:space="preserve">Костромская обл., Костромской р-н ,с. Сандогора, ул.Центральная, д.6</t>
  </si>
  <si>
    <t xml:space="preserve">44:07:100102:145</t>
  </si>
  <si>
    <t xml:space="preserve">218.8 кв.м.</t>
  </si>
  <si>
    <t xml:space="preserve">08.04.2011г.</t>
  </si>
  <si>
    <t xml:space="preserve">Договор о передаче от 10.03.2007. Собственность, №44-АБ, №474712 от 08.04.2011г.</t>
  </si>
  <si>
    <t xml:space="preserve">не зарегистрировано</t>
  </si>
  <si>
    <t xml:space="preserve">Здание хранилища</t>
  </si>
  <si>
    <t xml:space="preserve">Костромская обл, Костромской р-н, с/п Сандогорское, Расположение в/ч 31842+дорога</t>
  </si>
  <si>
    <t xml:space="preserve">44:07:103101:269</t>
  </si>
  <si>
    <t xml:space="preserve">291,9кв м</t>
  </si>
  <si>
    <t xml:space="preserve">Приказа заместителя министра обороны РФ от 10.12.2019г № 1158; передаточного акта от 10.04.2020г и  Постановление администрации Сандогорского сельского поселения, Костромского муниципального района от  от 18.04.2022г № 30/1, Постановление администрации Сандогорского сельского поселения №115 от 28.12.2022г.</t>
  </si>
  <si>
    <t xml:space="preserve">В оперативном управлении МКУ Сандогорского сельского поселения Служба опеспечения административно-хозяйственной деятельности.</t>
  </si>
  <si>
    <t xml:space="preserve">Земельный участок</t>
  </si>
  <si>
    <t xml:space="preserve">Российская Федерация, Костромская область, Костромской р-н</t>
  </si>
  <si>
    <t xml:space="preserve">44:07:103101:272</t>
  </si>
  <si>
    <t xml:space="preserve">16.08.2022г</t>
  </si>
  <si>
    <t xml:space="preserve">Постановление № 43 от 27.07.2022г, Администрация Сандогорского сельского поселения Костромского муниципального района</t>
  </si>
  <si>
    <t xml:space="preserve">образованием земельного участка путем раздела с измененным земельным участком с
кадастровым номером 44:07:103101:271, расположенного Костромская область, Костромской район</t>
  </si>
  <si>
    <t xml:space="preserve">Иные ОС</t>
  </si>
  <si>
    <t xml:space="preserve">Итого баланс</t>
  </si>
  <si>
    <t xml:space="preserve">Здание Фоминского дома культуры </t>
  </si>
  <si>
    <t xml:space="preserve">Костромская обл., Костромской р-н, с.Фоминское, д.18</t>
  </si>
  <si>
    <t xml:space="preserve">44:07:101101:351</t>
  </si>
  <si>
    <t xml:space="preserve">
377,5 кв м</t>
  </si>
  <si>
    <t xml:space="preserve">Закон Костромской области "О внесении изменений в Закон Костромской области" № 77-4-ЗКО от 30.10.2006г. Акт приема-передачи от 21.11.2006. Постановление Сандогорского сельского поселения от 29.12.2006 № 32 Выписка из ЕГРН </t>
  </si>
  <si>
    <t xml:space="preserve">Нежилое помещение №2 (детский сад)</t>
  </si>
  <si>
    <t xml:space="preserve">44:07:100101:492</t>
  </si>
  <si>
    <t xml:space="preserve">303.0 кв.м.</t>
  </si>
  <si>
    <t xml:space="preserve">26.07.2017г.</t>
  </si>
  <si>
    <t xml:space="preserve">АКТ о приеме-передаче объекта № ЦБ000005 от 13.07.2017 Собственность, №44:07:100101:492-44/001/2017-2 от 26.07.2017г.</t>
  </si>
  <si>
    <t xml:space="preserve">Нежилое
помещение №1
(отделение связи ) с прист-
ройкой в нежи-
лом помещении
</t>
  </si>
  <si>
    <t xml:space="preserve">Костромская область, Костромской район, с. Фоминское, д. 30</t>
  </si>
  <si>
    <t xml:space="preserve">на кадастровом учете не стоит</t>
  </si>
  <si>
    <t xml:space="preserve">нет информации</t>
  </si>
  <si>
    <t xml:space="preserve">Нежилое здание (баня)</t>
  </si>
  <si>
    <t xml:space="preserve">Костромская область Костромской район п. Мисково, ул. Некрасова, д.2а</t>
  </si>
  <si>
    <t xml:space="preserve">44:07:101701:668</t>
  </si>
  <si>
    <t xml:space="preserve">АКТ приема-передачи от костромского муниципального района Сандогорскому сельскому поселению от 04.07.2007г</t>
  </si>
  <si>
    <t xml:space="preserve">Здание котельной к бане</t>
  </si>
  <si>
    <t xml:space="preserve">Костромская область Костромской район п. Мисково, ул. Некрасова, д.2а, строен. 1</t>
  </si>
  <si>
    <t xml:space="preserve">44:07:101701:667</t>
  </si>
  <si>
    <t xml:space="preserve">Квартира № 4</t>
  </si>
  <si>
    <t xml:space="preserve">Костромская обл., Костромской р-н , с. Сандогора , ул. Молодежная , д. 6</t>
  </si>
  <si>
    <t xml:space="preserve">44:07:100101:384</t>
  </si>
  <si>
    <t xml:space="preserve">Закон Костромской области "О внесении изменений в Закон Костромской области" № 77-4-ЗКО от 30.10.2006г. Акт приема-передачи от 21.11.2006. Постановление Сандогорского сельского поселения от 29.12.2006 № 32 </t>
  </si>
  <si>
    <t xml:space="preserve">Квартира № 9</t>
  </si>
  <si>
    <t xml:space="preserve">Костромская обл., Костромской р-н, с. Сандогора , ул. Молодежная , д. 5</t>
  </si>
  <si>
    <t xml:space="preserve">Жилой 23 комнатный дом</t>
  </si>
  <si>
    <t xml:space="preserve">Костромская обл., Костромской р-н, п. Мисково, ул. Пушкина , д. 1 б</t>
  </si>
  <si>
    <t xml:space="preserve">Квартира № 2</t>
  </si>
  <si>
    <t xml:space="preserve">Костромская обл., Костромской р-н, п. Мисково, ул. Песочная , д.4</t>
  </si>
  <si>
    <t xml:space="preserve">44:07:101702:369</t>
  </si>
  <si>
    <t xml:space="preserve">Квартира № 5</t>
  </si>
  <si>
    <t xml:space="preserve">44:07:101702:374</t>
  </si>
  <si>
    <t xml:space="preserve">Квартира № 16</t>
  </si>
  <si>
    <t xml:space="preserve">Костромская обл., Костромской р-н, п. Мисково, ул. Песочная , д.6</t>
  </si>
  <si>
    <t xml:space="preserve">44:07:101702:437</t>
  </si>
  <si>
    <t xml:space="preserve">Квартира № 13</t>
  </si>
  <si>
    <t xml:space="preserve">Костромская обл., Костромской р-н, п. Мисково, ул. Некрасова, д.12</t>
  </si>
  <si>
    <t xml:space="preserve">44:07:101701:430</t>
  </si>
  <si>
    <t xml:space="preserve">Костромская обл., Костромской р-н, п. Мисково, пер. Школьный , д.2</t>
  </si>
  <si>
    <t xml:space="preserve">44:07:101701:495</t>
  </si>
  <si>
    <t xml:space="preserve">Квартира № 3</t>
  </si>
  <si>
    <t xml:space="preserve">44:07:101701:496</t>
  </si>
  <si>
    <t xml:space="preserve">44:07:101701:498</t>
  </si>
  <si>
    <t xml:space="preserve">Квартира № 8</t>
  </si>
  <si>
    <t xml:space="preserve">44:07:101701:501</t>
  </si>
  <si>
    <t xml:space="preserve">Квартира №11</t>
  </si>
  <si>
    <t xml:space="preserve">Костромская обл., Костромской р-н, п. Мисково, ул. Пушкина , д.1а</t>
  </si>
  <si>
    <t xml:space="preserve">44:07:101701:474</t>
  </si>
  <si>
    <t xml:space="preserve">Квартира № 14</t>
  </si>
  <si>
    <t xml:space="preserve">44:07:101701:477</t>
  </si>
  <si>
    <t xml:space="preserve">Квартира № 21</t>
  </si>
  <si>
    <t xml:space="preserve">Костромская обл., Костромской р-н, п. Мисково, ул. Пушкина , д.1</t>
  </si>
  <si>
    <t xml:space="preserve">44:07:101701:601</t>
  </si>
  <si>
    <t xml:space="preserve">Комната  № 1</t>
  </si>
  <si>
    <t xml:space="preserve">Костромская обл., Костромской р-н, п. Мисково, ул. Некрасова , д.13</t>
  </si>
  <si>
    <t xml:space="preserve">Комната  № 2</t>
  </si>
  <si>
    <t xml:space="preserve">Комната  № 3</t>
  </si>
  <si>
    <t xml:space="preserve">Комната  № 4</t>
  </si>
  <si>
    <t xml:space="preserve">Комната  № 5</t>
  </si>
  <si>
    <t xml:space="preserve">Комната  № 6</t>
  </si>
  <si>
    <t xml:space="preserve">Квартира  № 3</t>
  </si>
  <si>
    <t xml:space="preserve">Костромская обл., Костромской р-н, п. Мисково, ул. Некрасова , д.8</t>
  </si>
  <si>
    <t xml:space="preserve">44:07:101702:442</t>
  </si>
  <si>
    <t xml:space="preserve">Квартира  № 8</t>
  </si>
  <si>
    <t xml:space="preserve">Костромская обл., Костромской р-н, п. Мисково, ул. Некрасова , д.14</t>
  </si>
  <si>
    <t xml:space="preserve">44:07:101702:405</t>
  </si>
  <si>
    <t xml:space="preserve">Костромская обл., Костромской р-н, п. Мисково, ул. Песочная , д.5</t>
  </si>
  <si>
    <t xml:space="preserve">44:07:101702:408</t>
  </si>
  <si>
    <t xml:space="preserve">Квартира  № 5</t>
  </si>
  <si>
    <t xml:space="preserve">Костромская обл., Костромской р-н, п. Мисково, ул. Песочная , д.3</t>
  </si>
  <si>
    <t xml:space="preserve">44:07:101701:506</t>
  </si>
  <si>
    <t xml:space="preserve">Квартира  № 10</t>
  </si>
  <si>
    <t xml:space="preserve">44:07:101701:511</t>
  </si>
  <si>
    <t xml:space="preserve">Жилой дом</t>
  </si>
  <si>
    <t xml:space="preserve">Костромская обл., Костромской р-н, п. Мисково, ул. Песочная , д.7</t>
  </si>
  <si>
    <t xml:space="preserve">Костромская обл., Костромской р-н, п. Мисково, пер. Школьный, д.1</t>
  </si>
  <si>
    <t xml:space="preserve">Костромская обл., Костромской р-н, п. Мисково, Городок , д.1</t>
  </si>
  <si>
    <t xml:space="preserve">Костромская обл., Костромской р-н, п. Мисково, Городок , д.2</t>
  </si>
  <si>
    <t xml:space="preserve">Квартира  № 1</t>
  </si>
  <si>
    <t xml:space="preserve">Костромская обл., Костромской р-н, п. Мисково, Городок , д.4( 2-х кв. жилой дом)</t>
  </si>
  <si>
    <t xml:space="preserve">44:07:101701:572</t>
  </si>
  <si>
    <t xml:space="preserve">Квартира  № 4</t>
  </si>
  <si>
    <t xml:space="preserve">Костромская обл., Костромской р-н, п. Мисково, Городок , д.3</t>
  </si>
  <si>
    <t xml:space="preserve">44:07:101701:571</t>
  </si>
  <si>
    <t xml:space="preserve">44:07:101701:505</t>
  </si>
  <si>
    <t xml:space="preserve">Оперативное управление, свидетельство о госрегистрации 44-АА №142114 от 22.04.2002</t>
  </si>
  <si>
    <t xml:space="preserve">Железобетонное покрытие дорог</t>
  </si>
  <si>
    <t xml:space="preserve">Костромская область, Костромской р-н,Кузнецовский с/с в/г4</t>
  </si>
  <si>
    <t xml:space="preserve">75000 кв м</t>
  </si>
  <si>
    <t xml:space="preserve">Приказа заместителя министра обороны РФ от 10.12.2019г № 1158; передаточного акта от 10.04.2020г </t>
  </si>
  <si>
    <t xml:space="preserve">Дороги из железобетонных плит</t>
  </si>
  <si>
    <t xml:space="preserve">50000 кв м</t>
  </si>
  <si>
    <t xml:space="preserve">Сооружение резервуара (Костромской р-н,Кузнецовский с/с в/г4)</t>
  </si>
  <si>
    <t xml:space="preserve">10 кв м</t>
  </si>
  <si>
    <t xml:space="preserve">22 кв м</t>
  </si>
  <si>
    <t xml:space="preserve">тир</t>
  </si>
  <si>
    <t xml:space="preserve">Костромская область, Костромской р-н,   с. Сандогора,        ул. Молодежная, д.8</t>
  </si>
  <si>
    <t xml:space="preserve">44:07:100101:272</t>
  </si>
  <si>
    <t xml:space="preserve">70 кв.м</t>
  </si>
  <si>
    <t xml:space="preserve">постановления администрации Костромской области от 19 июля 2021г № 317-а «О разграничении муниципального имущества между Костромским районом Костромской области и Сандогорским сельским поселением Костромского муниципального района Костромской области» </t>
  </si>
  <si>
    <t xml:space="preserve">Сооружения
«Улично-дорожная сеть на территории населенных пунктов Сандогорского сельского поселения Костромского муниципального района костромской области, 
в т.ч.
</t>
  </si>
  <si>
    <t xml:space="preserve">Костромская область, Костромской район, 
Сандогорское сельское поселение
</t>
  </si>
  <si>
    <t xml:space="preserve">17639п.м.</t>
  </si>
  <si>
    <t xml:space="preserve">распоряжению администрации
Сандогорского сельского поселения
от 20.01.2021 г. № 3, Решение комиссии по принятию к учету основных средств от  18 января 2021 года
</t>
  </si>
  <si>
    <t xml:space="preserve">1052.1</t>
  </si>
  <si>
    <t xml:space="preserve">Сооружение автомобильная дорога               ул. Центральная       от д.№ 33 до д.№ 47 
</t>
  </si>
  <si>
    <t xml:space="preserve">Костромская область, Костромской район, 
с. Сандогора
</t>
  </si>
  <si>
    <t xml:space="preserve">418п.м.</t>
  </si>
  <si>
    <t xml:space="preserve">1052.2</t>
  </si>
  <si>
    <t xml:space="preserve">Сооружение автомобильная дорога               ул. Заречная       
</t>
  </si>
  <si>
    <t xml:space="preserve">721п.м.</t>
  </si>
  <si>
    <t xml:space="preserve">1052.3</t>
  </si>
  <si>
    <t xml:space="preserve">Сооружение автомобильная дорога               ул. Молодежная       
</t>
  </si>
  <si>
    <t xml:space="preserve">518п.м.</t>
  </si>
  <si>
    <t xml:space="preserve">1052.4</t>
  </si>
  <si>
    <t xml:space="preserve">Сооружение автомобильная дорога               ул. Новый-Починок       
</t>
  </si>
  <si>
    <t xml:space="preserve">1189п.м.</t>
  </si>
  <si>
    <t xml:space="preserve">1052.5</t>
  </si>
  <si>
    <t xml:space="preserve">Сооружение автомобильная дорога               ул. Дворище       
</t>
  </si>
  <si>
    <t xml:space="preserve">867п.м.</t>
  </si>
  <si>
    <t xml:space="preserve">1052.6</t>
  </si>
  <si>
    <t xml:space="preserve">Сооружение автомобильная дорога               с. Фоминское       
</t>
  </si>
  <si>
    <t xml:space="preserve">Костромская область, Костромской район, 
с. Фоминское
</t>
  </si>
  <si>
    <t xml:space="preserve">673п.м.</t>
  </si>
  <si>
    <t xml:space="preserve">1052.7</t>
  </si>
  <si>
    <t xml:space="preserve">Сооружение автомобильная дорога      ул. Дорожная    
</t>
  </si>
  <si>
    <t xml:space="preserve">275п.м</t>
  </si>
  <si>
    <t xml:space="preserve">1052.8</t>
  </si>
  <si>
    <t xml:space="preserve">Сооружение автомобильная дорога      ул. Меленки    
</t>
  </si>
  <si>
    <t xml:space="preserve">743п.м.</t>
  </si>
  <si>
    <t xml:space="preserve">1052.9</t>
  </si>
  <si>
    <t xml:space="preserve">Сооружение автомобильная дорога      ул. Неупокоево    
</t>
  </si>
  <si>
    <t xml:space="preserve">716п.м.</t>
  </si>
  <si>
    <t xml:space="preserve">1052.10</t>
  </si>
  <si>
    <t xml:space="preserve">Сооружение автомобильная дорога      ул. Пушкина    
</t>
  </si>
  <si>
    <t xml:space="preserve">Костромская область, Костромской район, 
п. Мисково
</t>
  </si>
  <si>
    <t xml:space="preserve">973п.м.</t>
  </si>
  <si>
    <t xml:space="preserve">1052.11</t>
  </si>
  <si>
    <t xml:space="preserve">Сооружение автомобильная дорога      ул. Транспортная    
</t>
  </si>
  <si>
    <t xml:space="preserve">159п.м.</t>
  </si>
  <si>
    <t xml:space="preserve">1052.12</t>
  </si>
  <si>
    <t xml:space="preserve">Сооружение автомобильная дорога      ул. Песочная    
</t>
  </si>
  <si>
    <t xml:space="preserve">151п.м.</t>
  </si>
  <si>
    <t xml:space="preserve">1052.13</t>
  </si>
  <si>
    <t xml:space="preserve">Сооружение автомобильная дорога      ул. Береговая    
</t>
  </si>
  <si>
    <t xml:space="preserve">572п.м.</t>
  </si>
  <si>
    <t xml:space="preserve">1052.14</t>
  </si>
  <si>
    <t xml:space="preserve">Сооружение автомобильная дорога     ул. Торфяная    
</t>
  </si>
  <si>
    <t xml:space="preserve">187п.м</t>
  </si>
  <si>
    <t xml:space="preserve">1052.15</t>
  </si>
  <si>
    <t xml:space="preserve">Сооружение автомобильная дорога     пер. Школьный    
</t>
  </si>
  <si>
    <t xml:space="preserve">233п.м.</t>
  </si>
  <si>
    <t xml:space="preserve">10.52.16</t>
  </si>
  <si>
    <t xml:space="preserve">Сооружение автомобильная дорога      пер. Лесной    
</t>
  </si>
  <si>
    <t xml:space="preserve">145п.м.</t>
  </si>
  <si>
    <t xml:space="preserve">1052.17</t>
  </si>
  <si>
    <t xml:space="preserve">Сооружение автомобильная дорога      д. Орлово    
</t>
  </si>
  <si>
    <t xml:space="preserve">Костромская область, Костромской район, 
д. Орлово
</t>
  </si>
  <si>
    <t xml:space="preserve">1100п.м.</t>
  </si>
  <si>
    <t xml:space="preserve">1052.18</t>
  </si>
  <si>
    <t xml:space="preserve">Сооружение автомобильная дорога      хут. Заозерье    
</t>
  </si>
  <si>
    <t xml:space="preserve">156517
Костромская область, Костромской район, 
хут. Заозерье
</t>
  </si>
  <si>
    <t xml:space="preserve">503п.м</t>
  </si>
  <si>
    <t xml:space="preserve">1052.19</t>
  </si>
  <si>
    <t xml:space="preserve">Сооружение автомобильная дорога      подъезд до зернотока    
</t>
  </si>
  <si>
    <t xml:space="preserve">156517
Костромская область, Костромской район, 
д. Починок - Чапков
</t>
  </si>
  <si>
    <t xml:space="preserve">600п.м.</t>
  </si>
  <si>
    <t xml:space="preserve">1052.20</t>
  </si>
  <si>
    <t xml:space="preserve">Сооружение автомобильная дорога      д. Молчаново</t>
  </si>
  <si>
    <t xml:space="preserve">156517
Костромская область, Костромской район, 
д. Молчаново
</t>
  </si>
  <si>
    <t xml:space="preserve">515п.м.</t>
  </si>
  <si>
    <t xml:space="preserve">1052.21</t>
  </si>
  <si>
    <t xml:space="preserve">Сооружение автомобильная дорога      д. Пустынь</t>
  </si>
  <si>
    <t xml:space="preserve">156517
Костромская область, Костромской район, 
д. Пустынь
</t>
  </si>
  <si>
    <t xml:space="preserve">1102п.м.</t>
  </si>
  <si>
    <t xml:space="preserve">1052.22</t>
  </si>
  <si>
    <t xml:space="preserve">Сооружение автомобильная дорога      д. Шода</t>
  </si>
  <si>
    <t xml:space="preserve">156517
Костромская область, Костромской район, 
д. Шода
</t>
  </si>
  <si>
    <t xml:space="preserve">746п.м.</t>
  </si>
  <si>
    <t xml:space="preserve">1052.23</t>
  </si>
  <si>
    <t xml:space="preserve">Сооружение автомобильная дорога      д. Нукша</t>
  </si>
  <si>
    <t xml:space="preserve">156517
Костромская область, Костромской район, 
д. Нукша
</t>
  </si>
  <si>
    <t xml:space="preserve">446п.м.</t>
  </si>
  <si>
    <t xml:space="preserve">1152.24</t>
  </si>
  <si>
    <t xml:space="preserve">Сооружение автомобильная дорога      д. Подольново</t>
  </si>
  <si>
    <t xml:space="preserve">156517
Костромская область, Костромской район, 
д. Подольново
</t>
  </si>
  <si>
    <t xml:space="preserve">825п.м.</t>
  </si>
  <si>
    <t xml:space="preserve">1052.25</t>
  </si>
  <si>
    <t xml:space="preserve">Сооружение автомобильная дорога      д. Фефелово</t>
  </si>
  <si>
    <t xml:space="preserve">156517
Костромская область, Костромской район, 
д. Фефелово
</t>
  </si>
  <si>
    <t xml:space="preserve">506п.м.</t>
  </si>
  <si>
    <t xml:space="preserve">1052.26</t>
  </si>
  <si>
    <t xml:space="preserve">Сооружение автомобильная дорога      д. Пестенька</t>
  </si>
  <si>
    <t xml:space="preserve">156517
Костромская область, Костромской район, 
д. Пестенька
</t>
  </si>
  <si>
    <t xml:space="preserve">634п.м.</t>
  </si>
  <si>
    <t xml:space="preserve">1052.27</t>
  </si>
  <si>
    <t xml:space="preserve">Сооружение автомобильная дорога      д. Ямково</t>
  </si>
  <si>
    <t xml:space="preserve">156517
Костромская область, Костромской район, 
д. Ямково
</t>
  </si>
  <si>
    <t xml:space="preserve">2122п.м.</t>
  </si>
  <si>
    <t xml:space="preserve">Земельный участок
сельскохозяйственного назначения
</t>
  </si>
  <si>
    <t xml:space="preserve">Относительно ориентира, расположенного за пределами участка. Ориентир д. Молчаново. 
в 167м на юг. 
Почтовый адрес ориентира: Костромская обл., Костромской р-н, Сандогорское с.п..
</t>
  </si>
  <si>
    <t xml:space="preserve">44:07:101902:497</t>
  </si>
  <si>
    <t xml:space="preserve">1264482кв.м.</t>
  </si>
  <si>
    <t xml:space="preserve">Решение Костромского районного суда Костромской области, № 2-160/2016, выдан 15.02.2016; заочного решение Костромского районного суда Костромской области, № 2-293/2015, выдан 30.03.2016; заочного решение Костромского районного суда Костромской области, № 2-359/2016, выдан 30.03.2016; заочного решение Костромского районного суда Костромской области, № 2-283/2016, выдан 19.02.2016; заочного решение Костромского районного суда Костромской области, № 2-546/2016, выдан 13.04.2016; заочного решение Костромского районного суда Костромской области, № 2-279/2016, выдан 19.02.2016; заочного решение Костромского районного суда Костромской области, № 2-248/2016, выдан 16.03.2016; заочного решение Костромского районного суда Костромской области, № 2-256/2016, выдан 19.02.2016; заочного решение Костромского районного суда Костромской области, № 2-542/2016, выдан 13.04.2016; решение Костромского районного суда Костромской области, № 2-157/2016, выдан 15.02.2016; заочного решение Костромского районного суда Костромской области, № 2-548/2016, выдан 27.04.2016; решение Костромского районного суда Костромской области, № 2-549/2016, выдан 13.04.2016; заочного решение Костромского районного суда Костромской области, № 2-309/2016, выдан 19.02.2016; заочного решение Костромского районного суда Костромской области, № 2-276/2016, выдан 19.02.2016; заочного решение Костромского районного суда Костромской области, № 2-282/2016, выдан 19.02.2016; заочного решение Костромского районного суда Костромской области, № 2-257/2016, выдан 19.02.2016; заочного решение Костромского районного суда Костромской области, № 2-255/2016, выдан 19.02.2016; заочного решение Костромского районного суда Костромской области, № 2-254/2016, выдан 16.03.2016; заочного решение Костромского районного суда Костромской области, № 2-253/2016, выдан 16.03.2016; заочного решение Костромского районного суда Костромской области, № 2-275/2016, выдан 19.02.2016; заочного решение Костромского районного суда Костромской области, № 2-339/2016, выдан 30.03.2016; заочного решение Костромского районного суда Костромской области, № 2-335/2016, выдан 30.03.2016; заочного решение Костромского районного суда Костромской области, № 2-286/2016, выдан 30.03.2016; заочного решение Костромского районного суда Костромской области, № 2-332/2016, выдан 30.03.2016; заочного решение Костромского районного суда Костромской области, № 2-358/2016, выдан 30.03.2016; заочного решение Костромского районного суда Костромской области, № 2-384/2016, выдан 30.03.2016. Постановление администрации Сандогорского сельского поселения Костромского муниципального района Костромской области от 15.02.2021 г. № 9</t>
  </si>
  <si>
    <t xml:space="preserve">Договор безвозмездного пользования от 21.04.2023 с КФХ "Жилена"</t>
  </si>
  <si>
    <t xml:space="preserve">Относительно ориентира, расположенного в границах участка. Почтовый
адрес ориентира: Костромская обл., Костромской р-н, Сандогорское с.п, на юг от д. Нукша
</t>
  </si>
  <si>
    <t xml:space="preserve">44:07:101902:502</t>
  </si>
  <si>
    <t xml:space="preserve">29716кв.м</t>
  </si>
  <si>
    <t xml:space="preserve">Относительно ориентира, расположенного за пределами участка.
Ориентир 
д. Молчаново.
в 1717 м на юг. Почтовый адрес ориентира: Костромская обл., Костромской р-н, Сандогорское с/п
</t>
  </si>
  <si>
    <t xml:space="preserve">44:07:101902:506</t>
  </si>
  <si>
    <t xml:space="preserve">930507кв.м</t>
  </si>
  <si>
    <t xml:space="preserve">Относительно ориентира, расположенного за пределами участка.
Ориентир 
д. Нукша.
в 260м на север. Почтовый адрес ориентира: Костромская обл., Костромской р-н, Сандогорское с.п..
</t>
  </si>
  <si>
    <t xml:space="preserve">44:07:101901:547</t>
  </si>
  <si>
    <t xml:space="preserve">88137кв.м</t>
  </si>
  <si>
    <t xml:space="preserve">Относительно ориентира, расположенного за пределами участка.
Ориентир 
д. Нукша.
в 262м на запад . Почтовый адрес ориентира: Костромская обл., Костромской р-н, Сандогорское с/п
</t>
  </si>
  <si>
    <t xml:space="preserve">44:07:101902:499</t>
  </si>
  <si>
    <t xml:space="preserve">15765кв.м</t>
  </si>
  <si>
    <t xml:space="preserve">Относительно ориентира, расположенного в границах участка. Почтовый
адрес ориентира: Костромская обл., Костромской р-н, Сандогорское с.п., на юг от д. Нукша.
</t>
  </si>
  <si>
    <t xml:space="preserve">44:07:101902:503</t>
  </si>
  <si>
    <t xml:space="preserve">57188кв.м</t>
  </si>
  <si>
    <t xml:space="preserve">Относительно ориентира, расположенного за пределами участка.
Ориентир 
д. Нукша.
в 465м на северо-восток . Почтовый адрес ориентира: Костромская обл., Костромской р-н,
Сандогорское с.п..
</t>
  </si>
  <si>
    <t xml:space="preserve">44:07:101901:544</t>
  </si>
  <si>
    <t xml:space="preserve">62868кв.м</t>
  </si>
  <si>
    <t xml:space="preserve">Относительно ориентира, расположенного за пределами участка.
Ориентир
 д. Нукша.
в 350м на запад. Почтовый адрес ориентира: Костромская обл., Костромской р-н, Сандогорское с.п..
</t>
  </si>
  <si>
    <t xml:space="preserve">44:07:101902:498</t>
  </si>
  <si>
    <t xml:space="preserve">51235кв.м</t>
  </si>
  <si>
    <t xml:space="preserve">Относительно ориентира, расположенного за пределами участка.
Ориентир 
д. Молчаново.
в 1053м на юго-запад. Почтовый адрес ориентира: Костромская обл., Костромской р-н,
Сандогорское с.п..
</t>
  </si>
  <si>
    <t xml:space="preserve">44:07:101902:509</t>
  </si>
  <si>
    <t xml:space="preserve">18149кв.м</t>
  </si>
  <si>
    <t xml:space="preserve">Договор безвозмездного пользования от 18.09.2022г КФХ Павлов И.К.</t>
  </si>
  <si>
    <t xml:space="preserve">Относительно ориентира, расположенного за пределами участка.
Ориентир 
д. Молчаново.
в 1096м на юго-запад. Почтовый адрес ориентира: Костромская обл., Костромской р-н,
Сандогорское с.п..
</t>
  </si>
  <si>
    <t xml:space="preserve">44:07:101902:505</t>
  </si>
  <si>
    <t xml:space="preserve">765941кв.м</t>
  </si>
  <si>
    <t xml:space="preserve">Относительно ориентира, расположенного за пределами участка.
Ориентир 
д. Нукша.
в 191м на запад . Почтовый адрес ориентира: Костромская обл., Костромской р-н, Сандогорское с.п..
</t>
  </si>
  <si>
    <t xml:space="preserve">44:07:101902:500</t>
  </si>
  <si>
    <t xml:space="preserve">90976кв.м</t>
  </si>
  <si>
    <t xml:space="preserve">Относительно ориентира, расположенного за пределами участка.
Ориентир 
д. Молчаново.
в 442м на юго-запад. Почтовый адрес ориентира: Костромская обл., Костромской р-н,
Сандогорское с.п..
</t>
  </si>
  <si>
    <t xml:space="preserve">44:07:101902:510</t>
  </si>
  <si>
    <t xml:space="preserve">38685кв.м</t>
  </si>
  <si>
    <t xml:space="preserve">Относительно ориентира, расположенного за пределами участка.
Ориентир 
д. Нукша.
в 385м на юг. Почтовый адрес ориентира: Костромская обл., Костромской р-н, Сандогорское с.п..
</t>
  </si>
  <si>
    <t xml:space="preserve">44:07:101902:504</t>
  </si>
  <si>
    <t xml:space="preserve">73495кв.м</t>
  </si>
  <si>
    <t xml:space="preserve">Относительно ориентира, расположенного за пределами участка.
Ориентир 
д. Молчаново.
в 1045м на юго-восток. Почтовый адрес ориентира: Костромская обл., Костромской р-н,
Сандогорское с.п.
</t>
  </si>
  <si>
    <t xml:space="preserve">44:07:101902:507</t>
  </si>
  <si>
    <t xml:space="preserve">264752кв.м</t>
  </si>
  <si>
    <t xml:space="preserve">Постановление администрации Сандогорского сп от 14 марта  2023 года  № 10 "Об утверждении схемы расположения земельного участка образуемого путем раздела с сохранением в измененных
границах исходного земельного участка  с кадастровым номером 44:07:101902:507"
</t>
  </si>
  <si>
    <t xml:space="preserve">Договор безвозмездного пользования от 18.05.2023г КФХ Василенький Е.М.</t>
  </si>
  <si>
    <t xml:space="preserve">Относительно ориентира, расположенного в границах участка. Почтовый адрес ориентира: Костромская обл., Костромской р-н, Сандогорское с.п., на север от д. Нукша.</t>
  </si>
  <si>
    <t xml:space="preserve">44:07:101901:546</t>
  </si>
  <si>
    <t xml:space="preserve">155077кв.м</t>
  </si>
  <si>
    <t xml:space="preserve">Относительно ориентира, расположенного за пределами участка.
Ориентир 
д. Нукша.
в 263м на запад. Почтовый адрес ориентира: Костромская обл., Костромской р-н, Сандогорское с.п..
</t>
  </si>
  <si>
    <t xml:space="preserve">44:07:101902:501</t>
  </si>
  <si>
    <t xml:space="preserve">40994кв.м</t>
  </si>
  <si>
    <t xml:space="preserve">Относительно ориентира, расположенного за пределами участка.
Ориентир д.
Молчаново.
в 1102м на юго-запад. Почтовый адрес ориентира: Костромская обл., Костромской р-н,
Сандогорское с.п..
</t>
  </si>
  <si>
    <t xml:space="preserve">44:07:101902:508</t>
  </si>
  <si>
    <t xml:space="preserve">23046кв.м</t>
  </si>
  <si>
    <t xml:space="preserve">Относительно ориентира, расположенного за пределами участка.
Ориентир 
д. Нукша.
в 173м на восток. Почтовый адрес ориентира: Костромская обл., Костромской р-н, Сандогорское с.п..
</t>
  </si>
  <si>
    <t xml:space="preserve">44:07:101901:545</t>
  </si>
  <si>
    <t xml:space="preserve">102039кв.м</t>
  </si>
  <si>
    <t xml:space="preserve">земельный участок</t>
  </si>
  <si>
    <t xml:space="preserve">44:07:100101:740</t>
  </si>
  <si>
    <t xml:space="preserve">2500 кв.м, </t>
  </si>
  <si>
    <t xml:space="preserve">29,12,2021</t>
  </si>
  <si>
    <t xml:space="preserve">Костромская область, Костромской район</t>
  </si>
  <si>
    <t xml:space="preserve">44:07:103101:271</t>
  </si>
  <si>
    <t xml:space="preserve">23035 кв.м.</t>
  </si>
  <si>
    <t xml:space="preserve">Постановление, № 3/1, от 12.01.2024г, Администрация Сандогорского сельского поселения Костромского муниципального района, </t>
  </si>
  <si>
    <t xml:space="preserve">образованием земельного участка путем раздела с измененным земельным участком с кадастровым номером 44:07:103101:271, расположенного Костромская область, Костромской район,</t>
  </si>
  <si>
    <t xml:space="preserve">Местоположение установлено относительно ориентира, расположенного в границах участка.Ориентир
"Дом культуры". Почтовый адрес ориентира: обл. Костромская, р-н Костромской, с. Фоминское, дом 18.</t>
  </si>
  <si>
    <t xml:space="preserve">44:07:101101:1</t>
  </si>
  <si>
    <t xml:space="preserve">990 кв.м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от 02.12.2022</t>
  </si>
  <si>
    <t xml:space="preserve">Российская Федерация, Костромская область, Костромской р-н, Сандогорское сельское поселение</t>
  </si>
  <si>
    <t xml:space="preserve">44:07:101902:511</t>
  </si>
  <si>
    <t xml:space="preserve">524379кв.м</t>
  </si>
  <si>
    <t xml:space="preserve">Постановление администрации Сандогорского сп от 14 марта  2023 года                                                                        № 10 "Об утверждении схемы расположения земельного участка образуемого путем раздела с сохранением в измененных
границах исходного земельного участка  с кадастровым
номером 44:07:101902:507
</t>
  </si>
  <si>
    <t xml:space="preserve">Договор безвозмездного пользования от 26.06.2023 с КФХ Павлов И.К.</t>
  </si>
  <si>
    <t xml:space="preserve">Квартира № 3 </t>
  </si>
  <si>
    <t xml:space="preserve">Костромская область, Костромской район, 
п. Мисково, ул. Песочная, 
д. 4, </t>
  </si>
  <si>
    <t xml:space="preserve">44:07:101702:370</t>
  </si>
  <si>
    <t xml:space="preserve">43.6 кв.м.</t>
  </si>
  <si>
    <t xml:space="preserve">Решение Костромского районного суда от 22 сентября 2023г, Постановление, № 64, от 30.11.2023г, Администрация Сандогорского сельского поселения</t>
  </si>
  <si>
    <t xml:space="preserve">нежилое помещение №1
(комн.№№1-8), комн №2 в нежилом помещении №3
</t>
  </si>
  <si>
    <t xml:space="preserve">Костромская обл.,          Костромской р-н, 
с. Сандогора,
 ул. Центральная, дом 6
</t>
  </si>
  <si>
    <t xml:space="preserve">44:07:100102:147</t>
  </si>
  <si>
    <t xml:space="preserve">142.9 кв.м.</t>
  </si>
  <si>
    <t xml:space="preserve">24.110.2023</t>
  </si>
  <si>
    <t xml:space="preserve">Договора передачи объектов в собственность МО от 29.09.22г, Постановление, № 64, от 30.11.2023г, Администрация Сандогорского сельского поселения</t>
  </si>
  <si>
    <t xml:space="preserve">Нежилое строение (очистные сооружения)</t>
  </si>
  <si>
    <t xml:space="preserve">44:07:000000:1782</t>
  </si>
  <si>
    <t xml:space="preserve">16.6 кв.м</t>
  </si>
  <si>
    <t xml:space="preserve">Нежилое здание (очистные сооружения)</t>
  </si>
  <si>
    <t xml:space="preserve">44:07:000000:1780</t>
  </si>
  <si>
    <t xml:space="preserve">156.4кв.м.</t>
  </si>
  <si>
    <t xml:space="preserve">Линейный объект
( Сеть канализации)
</t>
  </si>
  <si>
    <t xml:space="preserve">44:07:100101:334</t>
  </si>
  <si>
    <t xml:space="preserve">1697м</t>
  </si>
  <si>
    <t xml:space="preserve">0.00</t>
  </si>
  <si>
    <t xml:space="preserve">44:07:000000:1781</t>
  </si>
  <si>
    <t xml:space="preserve">16,6кв.м</t>
  </si>
  <si>
    <t xml:space="preserve">Договор передачи объектов в собственность МО от 29.09.22г, Постановление, № 64, от 30.11.2023г, Администрация Сандогорского сельского поселения</t>
  </si>
  <si>
    <t xml:space="preserve">Силосная траншея на 400 тонн</t>
  </si>
  <si>
    <t xml:space="preserve">Костромская область, р-н. Костромской, 
д. Починок-Чапков
</t>
  </si>
  <si>
    <t xml:space="preserve">44:07:100201:131</t>
  </si>
  <si>
    <t xml:space="preserve">382.2 кв.м.</t>
  </si>
  <si>
    <t xml:space="preserve">Решение Костромского районного суда от 27.09.2023г, Постановление, № 64, от 30.11.2023г, Администрация Сандогорского сельского поселения</t>
  </si>
  <si>
    <t xml:space="preserve">Нежилое здание (коровник)</t>
  </si>
  <si>
    <t xml:space="preserve">Костромская область, Костромской район, 
д. Починок-Чапков
</t>
  </si>
  <si>
    <t xml:space="preserve">44:07:100201:133</t>
  </si>
  <si>
    <t xml:space="preserve">946.2кв.м</t>
  </si>
  <si>
    <t xml:space="preserve">Решение Костромского районного суда от 22.11.2023г, Постановление, № 82, от 29.12.2023г, Администрация Сандогорского сельского поселения</t>
  </si>
  <si>
    <t xml:space="preserve">Объект незавершенного
строительства
</t>
  </si>
  <si>
    <t xml:space="preserve">44:07:100201:128</t>
  </si>
  <si>
    <t xml:space="preserve">1145.4кв.м</t>
  </si>
  <si>
    <t xml:space="preserve">819086.99</t>
  </si>
  <si>
    <t xml:space="preserve">Решение Костромского районного суда от 28.11.2023г Постановлению администрации
Сандогорского сельского поселения
от 29.03.2024 г. № 24/1
</t>
  </si>
  <si>
    <t xml:space="preserve">Нежилое здание, коровник</t>
  </si>
  <si>
    <t xml:space="preserve">44:07:100201:129</t>
  </si>
  <si>
    <t xml:space="preserve">1086.4кв.м</t>
  </si>
  <si>
    <t xml:space="preserve">2829865.58</t>
  </si>
  <si>
    <t xml:space="preserve">Решение Костромского районного суда от 20.11.2023г Постановлению администрации
Сандогорского сельского поселения
от 29.03.2024 г. № 24/1
</t>
  </si>
  <si>
    <t xml:space="preserve">Земельный участок 
(земли н.п.) 
</t>
  </si>
  <si>
    <t xml:space="preserve">44:07:100201:432</t>
  </si>
  <si>
    <t xml:space="preserve">1000кв.м.</t>
  </si>
  <si>
    <t xml:space="preserve">Постановление Администрации Костромского муниципального района Костромской области,
№ 362, от 08.02.2024г Постановление Сандогорского сельского поселения
от 29.03.2024 г. № 24/1
</t>
  </si>
  <si>
    <t xml:space="preserve">Итого казна</t>
  </si>
  <si>
    <t xml:space="preserve">2. Сведения о муниципальном движимом имуществе на 01.07.2024 года</t>
  </si>
  <si>
    <t xml:space="preserve">№ п/п</t>
  </si>
  <si>
    <t xml:space="preserve">Наименование движимого имущества</t>
  </si>
  <si>
    <t xml:space="preserve">Сведения о балансовой стоимости движимого имущества</t>
  </si>
  <si>
    <t xml:space="preserve">Сведения о начисленной амортизации движимого имущества (износ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оснований возникновения (прекращения 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 </t>
  </si>
  <si>
    <t xml:space="preserve">Автомобиль УАЗ 3962</t>
  </si>
  <si>
    <t xml:space="preserve">        ПТС  73Е4 № 974137</t>
  </si>
  <si>
    <t xml:space="preserve">Администрация Сандогорского сельского поселения Костромского муниципального района Костромской области</t>
  </si>
  <si>
    <t xml:space="preserve">Моторная лодка "Прогресс"</t>
  </si>
  <si>
    <t xml:space="preserve">договор купли продажи от 05.2001</t>
  </si>
  <si>
    <t xml:space="preserve">Снегоход "Буран" </t>
  </si>
  <si>
    <t xml:space="preserve">Распоряжение главы местного самоуправления Костромского района от 26.11.2004г. №739</t>
  </si>
  <si>
    <t xml:space="preserve">Автомобиль ГАЗ 31105</t>
  </si>
  <si>
    <t xml:space="preserve">06.10.2017г.</t>
  </si>
  <si>
    <t xml:space="preserve">Распоряжение №1105-р от 06.10.2017г., передаточный акт №0001 от 19.10.2017г.</t>
  </si>
  <si>
    <t xml:space="preserve">Прицепная цистерна</t>
  </si>
  <si>
    <t xml:space="preserve">27.05.2015г.</t>
  </si>
  <si>
    <t xml:space="preserve">закупочный акт от 27.05.2015г.</t>
  </si>
  <si>
    <t xml:space="preserve">Экскаватор ЭО-3323А</t>
  </si>
  <si>
    <t xml:space="preserve">02.09.2019г.</t>
  </si>
  <si>
    <t xml:space="preserve">Договор купли-продажи транспортного средств бн от 02.09.2019</t>
  </si>
  <si>
    <t xml:space="preserve">Сети уличного освещения Костромской район, с. Сандогора, ул. Молодежная</t>
  </si>
  <si>
    <t xml:space="preserve">Постановление от «01» октября 2019 года № 43 О постановке на бухгалтерский баланс 
и включении в реестр муниципальной 
собственности  Сандогорского сельского 
поселения движимого имущества 
«Сети уличного освещения».
</t>
  </si>
  <si>
    <t xml:space="preserve">Сети уличного освещения Костромская область, Костромской район, с. Сандогора, в районе автобусной остановки</t>
  </si>
  <si>
    <t xml:space="preserve">Сети уличного освещения Костромская область, Костромской район, с. Фоминское</t>
  </si>
  <si>
    <t xml:space="preserve">Сети уличного освещения Костромская область, Костромской район, с. Сандогора, ул. Новый-Починок в районе церкви</t>
  </si>
  <si>
    <t xml:space="preserve">Сети уличного освещения Костромская область, Костромской район, в районе автобусной остановки подъезд п. Мисково</t>
  </si>
  <si>
    <t xml:space="preserve">Сети уличного освещения Костромской район, д. Ямково </t>
  </si>
  <si>
    <t xml:space="preserve">Детское спортивное оборудование СО-36 (п.Мисково)</t>
  </si>
  <si>
    <t xml:space="preserve">Постановление от 28 декабря 2020 года № 53 О включении в реестр муниципальной 
собственности  Сандогорского сельского 
поселения 
</t>
  </si>
  <si>
    <t xml:space="preserve">Детское спортивное оборудование Лабиринт СО-01.1 (п.Мисково)</t>
  </si>
  <si>
    <t xml:space="preserve">ДСО Лиана фигурная СО-14М (п.Мисково)</t>
  </si>
  <si>
    <t xml:space="preserve">Детское спортивное оборудование СО-12.1 (п.Мисково)</t>
  </si>
  <si>
    <t xml:space="preserve">Хоккейная площадка</t>
  </si>
  <si>
    <t xml:space="preserve">Стелла (H-3,5м-Клюква)</t>
  </si>
  <si>
    <t xml:space="preserve">Система звукового оповещения</t>
  </si>
  <si>
    <t xml:space="preserve">Песочница "Корабль" Romana 109.07.00 (п.Мисково)</t>
  </si>
  <si>
    <t xml:space="preserve">Скамья МФ-07 (детская площадка п.Мисково)</t>
  </si>
  <si>
    <t xml:space="preserve">Бум-бревно СО-03.1 (п.Мисково)</t>
  </si>
  <si>
    <t xml:space="preserve">Брусья СО-02 (п.Мисково)</t>
  </si>
  <si>
    <t xml:space="preserve">Дорожная плита б/у 659.32 м.куб.</t>
  </si>
  <si>
    <t xml:space="preserve">Постановление от 30 октября 2020 года № 44 О включении в реестр муниципальной 
собственности  Сандогорского сельского 
поселения 
</t>
  </si>
  <si>
    <t xml:space="preserve">Горка "Теремок" ГР-06 (п.Мисково)</t>
  </si>
  <si>
    <t xml:space="preserve">Гимнастический комплекс ГК-03 (п.Мисково)</t>
  </si>
  <si>
    <t xml:space="preserve">Площадка под контейнеры для ТБО (д.Ямково)</t>
  </si>
  <si>
    <t xml:space="preserve">Контейнер для ТБО (0,75м3, металлич. на колесиках, без крышки)</t>
  </si>
  <si>
    <t xml:space="preserve">Бункер-накопитель для сбора ТКО (объем 8м3)</t>
  </si>
  <si>
    <t xml:space="preserve">Горка "Теремок" ГР-06</t>
  </si>
  <si>
    <t xml:space="preserve">Качалка-балансир КБ-32</t>
  </si>
  <si>
    <t xml:space="preserve">Гимнастический комплекс ГК-03</t>
  </si>
  <si>
    <t xml:space="preserve">Карусель 6-ти местная (с каркасом ФК-03) КР-02</t>
  </si>
  <si>
    <t xml:space="preserve">Качели двойные Romana 108/18/00-01</t>
  </si>
  <si>
    <t xml:space="preserve">Песочница "Корабль" Romana 109.07.00</t>
  </si>
  <si>
    <t xml:space="preserve">Качалка-балансир "Самолет" КБ-32 (п.Мисково)</t>
  </si>
  <si>
    <t xml:space="preserve">Карусель КР-03.1 (п.Мисково)</t>
  </si>
  <si>
    <t xml:space="preserve">Качели двойные Romana 108.18.00-01 (п.Мисково)</t>
  </si>
  <si>
    <t xml:space="preserve">Линия освещения в Парке Победы, с.Сандогора</t>
  </si>
  <si>
    <t xml:space="preserve">Волейбольная сетка "Массовая"</t>
  </si>
  <si>
    <t xml:space="preserve">Волейбольная стойка без сетки</t>
  </si>
  <si>
    <t xml:space="preserve">Сети уличного освещения Костромская область, Костромской район, п. Мисково, пер. Школьный, д.2</t>
  </si>
  <si>
    <t xml:space="preserve">Постановление от 24 марта 2022 года № 22 О постановке на бухгалтерский баланс и включении в реестр муниципальной собственности  Сандогорского сельского поселения движимого имущества «Сети уличного освещения п. Мисково»</t>
  </si>
  <si>
    <t xml:space="preserve">Светильник 150кВт</t>
  </si>
  <si>
    <t xml:space="preserve">Распоряжение Департамента имущественных и земельных отношений Костромской области от 26.11.2021г. №1353 "О передаче в муниципальную собственность муниципальных образований Костромской области государственного имущества Костромской области", Накладная на опуск материалов на сторону №00000011 от 21.01.2022г.</t>
  </si>
  <si>
    <t xml:space="preserve">Сеть уличного освещения (д.Нукша)</t>
  </si>
  <si>
    <t xml:space="preserve">Постановление от 28 декабря 2022 года № 114 </t>
  </si>
  <si>
    <t xml:space="preserve">Сеть уличного освещения (д.Орлово)</t>
  </si>
  <si>
    <t xml:space="preserve">Постановление от 28 декабря 2022 года № 114</t>
  </si>
  <si>
    <t xml:space="preserve">Сеть уличного освещения, с. Сандогора, ул. Дворище</t>
  </si>
  <si>
    <t xml:space="preserve">Постановление администрации
Сандогорского сельского поселения
от 30.11.2023 г. № 65
</t>
  </si>
  <si>
    <t xml:space="preserve">Сеть уличного освещения, с. Сандогора, ул. Заречная</t>
  </si>
  <si>
    <t xml:space="preserve">Горка Романа h950</t>
  </si>
  <si>
    <t xml:space="preserve">Постановление администрации
Сандогорского сельского поселения
от 16.11.2023 г. № 55
</t>
  </si>
  <si>
    <t xml:space="preserve">Домик-беседка ПС-59</t>
  </si>
  <si>
    <t xml:space="preserve">Качалка-балансир (цельная балка) Романа 108.50.00 серый</t>
  </si>
  <si>
    <t xml:space="preserve">Качели одинарные 108.54.00</t>
  </si>
  <si>
    <t xml:space="preserve">Песочница 1,5х1,5 Романа 109.01.02</t>
  </si>
  <si>
    <t xml:space="preserve">Лавка L-2м</t>
  </si>
  <si>
    <t xml:space="preserve">Скамейка детская Романа</t>
  </si>
  <si>
    <t xml:space="preserve">Площадка для 2-х  контейнеров для ТБО (Сандогора, ул.Дворище)</t>
  </si>
  <si>
    <t xml:space="preserve">Площадка для 2-х  контейнеров для ТБО (Сандогора, ул.Молодежная 6)</t>
  </si>
  <si>
    <t xml:space="preserve">Площадка для 2-х  контейнеров для ТБО (Сандогора, ул.Новый Починок)</t>
  </si>
  <si>
    <t xml:space="preserve">Площадка для 2-х  контейнеров для ТБО (Сандогора, ул.Центральная)</t>
  </si>
  <si>
    <t xml:space="preserve">Площадка для 3-х  контейнеров для ТБО (Сандогора, ул.Молодежная 2)</t>
  </si>
  <si>
    <t xml:space="preserve">Площадка для 5-ти  контейнеров для ТБО (Сандогора, ул.Заречная)</t>
  </si>
  <si>
    <t xml:space="preserve">Площадка для 5-ти  контейнеров для ТБО (Сандогора, ул.Центральная,6)</t>
  </si>
  <si>
    <t xml:space="preserve">Сеть уличного освещения (с.Сандогора, Починок Чапков)</t>
  </si>
  <si>
    <t xml:space="preserve">Лавка (6шт)</t>
  </si>
  <si>
    <t xml:space="preserve">Тент для песочницы 1,5х1,5 Романа</t>
  </si>
  <si>
    <t xml:space="preserve">Урна (4шт)</t>
  </si>
  <si>
    <t xml:space="preserve">Котел водогрейный КВр-0.93 с водоохлаждаемой уголковой колосниковой решеткой</t>
  </si>
  <si>
    <t xml:space="preserve">Акт о приеме-передаче объектов нефинансовых активов №14 от 14.07.2023г.</t>
  </si>
  <si>
    <t xml:space="preserve">Лавочка уличная (6шт)</t>
  </si>
  <si>
    <t xml:space="preserve">Постановление администрации
Сандогорского сельского поселения
от 28.06.2024 г. № 55/1
</t>
  </si>
  <si>
    <t xml:space="preserve">Освещение парковой зоны в с.Сандогора, ул.Центральная</t>
  </si>
  <si>
    <t xml:space="preserve">Спортивное оборудование 501.78.01</t>
  </si>
  <si>
    <t xml:space="preserve">Стол уличный</t>
  </si>
  <si>
    <t xml:space="preserve">Тренажер Верхняя Тяга 207.35.05</t>
  </si>
  <si>
    <t xml:space="preserve">Тренажер Гребной 207.51.05</t>
  </si>
  <si>
    <t xml:space="preserve">Тренажер для спины наклонный</t>
  </si>
  <si>
    <t xml:space="preserve">Тренажер Жим от груди 207.19.05</t>
  </si>
  <si>
    <t xml:space="preserve">Тренажер Скамья для пресса 207.02.05</t>
  </si>
  <si>
    <t xml:space="preserve">Тренажер Тяга к груди 207.37.05</t>
  </si>
  <si>
    <t xml:space="preserve">Тренажер Эллиптический 207.50.05</t>
  </si>
  <si>
    <t xml:space="preserve">3.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ому образованию, иных юридических лицах, в которых муниципальное образование является учредителем (участником) на 01.07.2024 год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 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)</t>
  </si>
  <si>
    <t xml:space="preserve">4. Сведения о выбывшем муниципальном недвижимом имуществе на 01.07.2024 г</t>
  </si>
  <si>
    <t xml:space="preserve">Сведения о балансовой стоимости недвижимого имущества и начисленной амортизации и (износ)</t>
  </si>
  <si>
    <t xml:space="preserve">Даты возникновения и прекращения  права муницмпальной собственности на недвижимое имущество</t>
  </si>
  <si>
    <t xml:space="preserve">Квартира  № 6</t>
  </si>
  <si>
    <t xml:space="preserve">Костромская обл., Костромской р-н, п. Мисково, ул. Некрасова , д.16</t>
  </si>
  <si>
    <t xml:space="preserve">44:07:101701:915</t>
  </si>
  <si>
    <t xml:space="preserve">46,4кв.м</t>
  </si>
  <si>
    <t xml:space="preserve">Балансовая стоимость - 49607.17; амортизация -19925.43</t>
  </si>
  <si>
    <t xml:space="preserve">Договор передачи жилой площади в собственность граждан, 39571 от 08.05.2019г. Постановление администрации Сандогорского сельского поселения № 24 от 06.06.2019г О внесении изменений в реестр мун. Имущества</t>
  </si>
  <si>
    <t xml:space="preserve">Свидерская Т.А. Свидерский Д.В.</t>
  </si>
  <si>
    <t xml:space="preserve">Гараж металлический на фундаменте</t>
  </si>
  <si>
    <t xml:space="preserve">Костромская обл., Костромской р-н, с Сандогора, ул.Центральная, д.29</t>
  </si>
  <si>
    <t xml:space="preserve">нет</t>
  </si>
  <si>
    <t xml:space="preserve">15 кв м</t>
  </si>
  <si>
    <t xml:space="preserve">Балансовая стоимость - 9007.50; амортизация -9007.50</t>
  </si>
  <si>
    <t xml:space="preserve">21.09.2018г.</t>
  </si>
  <si>
    <t xml:space="preserve">Распоряжение администрации №24-Р от 21.09.18г.; Передаточный акт от 18.07.2018г., Договор купли-продажи от 10.07.2018г.</t>
  </si>
  <si>
    <t xml:space="preserve">Бычков А.Г.</t>
  </si>
  <si>
    <t xml:space="preserve">44:07:101702:445</t>
  </si>
  <si>
    <t xml:space="preserve">63,1 кв м</t>
  </si>
  <si>
    <t xml:space="preserve">Балансовая стоимость -82202.76; амортизация - 63698.47</t>
  </si>
  <si>
    <t xml:space="preserve"> 06.12.2018 </t>
  </si>
  <si>
    <t xml:space="preserve">Договор передачи жилой площади в собственность граждан,  Постановление администрации от 06 июня 2019 года № 24</t>
  </si>
  <si>
    <t xml:space="preserve">Смирнов О.А.</t>
  </si>
  <si>
    <t xml:space="preserve">44:07:101701:504</t>
  </si>
  <si>
    <t xml:space="preserve">Балансовая стоимость 52766.45; Амортизация 50293.26</t>
  </si>
  <si>
    <t xml:space="preserve">Договор приватизации № 9495 от 04.10.2016г,  Постановление администрации сельского поселения от 19 февраля 2019 года № 11</t>
  </si>
  <si>
    <t xml:space="preserve">Галкин Юрий Владимирович</t>
  </si>
  <si>
    <t xml:space="preserve">Костромская обл., Костромской р-н, с. Сандогора , ул. Молодежная , д.4</t>
  </si>
  <si>
    <t xml:space="preserve">44:07:100101:423</t>
  </si>
  <si>
    <t xml:space="preserve">39582.71 / 7689.71</t>
  </si>
  <si>
    <t xml:space="preserve">Договор приватизации № 9575 от 21.06.2019г,  Постановление администрации сельского поселения от 15 апреля 2021 года № 23</t>
  </si>
  <si>
    <t xml:space="preserve">Кренева Галина Алексеевна 1/2, Кренев Алексей Константинович 1/2</t>
  </si>
  <si>
    <t xml:space="preserve">Квартира  № 7</t>
  </si>
  <si>
    <t xml:space="preserve">44:07:101702:446</t>
  </si>
  <si>
    <t xml:space="preserve">64746.08 / 50171.38</t>
  </si>
  <si>
    <t xml:space="preserve">Договор приватизации № 9616 от 22.03.2021г,  Постановление администрации сельского поселения от 15 апреля 2021 года № 23</t>
  </si>
  <si>
    <t xml:space="preserve">Павлова Галина Константиновна</t>
  </si>
  <si>
    <t xml:space="preserve">Сооружение укрытие(Костромская обл,Костромской р-н,Кузнецовский с/с в/г4, лит19т</t>
  </si>
  <si>
    <t xml:space="preserve">17.0 кв.м.</t>
  </si>
  <si>
    <t xml:space="preserve">414487.50 / 155773.55</t>
  </si>
  <si>
    <t xml:space="preserve">Постановление администрации Сандогорского сельского поселения от 26.08.2020г. №29 "Об исключении из реестра муниципальной 
собственности  Сандогорского сельского 
поселения и списании объектов недвижимого 
имущества"
</t>
  </si>
  <si>
    <t xml:space="preserve"> -</t>
  </si>
  <si>
    <t xml:space="preserve">Сооружение убежище в/ч 31842 (Костромской р-н,Кузнецовский с/с в/г4, лит11т)</t>
  </si>
  <si>
    <t xml:space="preserve">228.0 кв.м.</t>
  </si>
  <si>
    <t xml:space="preserve">1160562.50 / 436167.20</t>
  </si>
  <si>
    <t xml:space="preserve">Сооружение артезианской скважины (Костромской р-н,Кузнецовский с/с в/г4)</t>
  </si>
  <si>
    <t xml:space="preserve">20.0 кв.м.</t>
  </si>
  <si>
    <t xml:space="preserve">166162.50 / 60315.76</t>
  </si>
  <si>
    <t xml:space="preserve">16.0 кв.м.</t>
  </si>
  <si>
    <t xml:space="preserve">351900.00 / 164101.41</t>
  </si>
  <si>
    <t xml:space="preserve">27.0 кв.м.</t>
  </si>
  <si>
    <t xml:space="preserve">271875.00 / 149831.19</t>
  </si>
  <si>
    <t xml:space="preserve">25.0 кв.м.</t>
  </si>
  <si>
    <t xml:space="preserve">184837.50 / 101864.38</t>
  </si>
  <si>
    <t xml:space="preserve">Сооружение канализационной насосной станции (Костр. р-н,Кузнецовский с/с в/г4)</t>
  </si>
  <si>
    <t xml:space="preserve">5.0 кв.м.</t>
  </si>
  <si>
    <t xml:space="preserve">124500.00 / 66094.64</t>
  </si>
  <si>
    <t xml:space="preserve">Сооружение водонасосной станции в/ч 31842(Костр. р-н,Кузнецовский с/с в/г4)</t>
  </si>
  <si>
    <t xml:space="preserve">80.0 кв.м.</t>
  </si>
  <si>
    <t xml:space="preserve">174087.50 / 90463.14</t>
  </si>
  <si>
    <t xml:space="preserve">Здание хранилища(Костр. р-н,п.Кузнецово в/ч31842, лит42т)</t>
  </si>
  <si>
    <t xml:space="preserve">39.0 кв.м.</t>
  </si>
  <si>
    <t xml:space="preserve">256975.00 / 145683.96</t>
  </si>
  <si>
    <t xml:space="preserve">Здание хранилища(Костр. р-н,п.Кузнецово в/ч31842, лит30т)</t>
  </si>
  <si>
    <t xml:space="preserve">120.0 кв.м.</t>
  </si>
  <si>
    <t xml:space="preserve">953312.50 / 332992.19</t>
  </si>
  <si>
    <t xml:space="preserve">Здание хранилища(Костр. р-н,п.Кузнецово в/ч31842, лит26т)</t>
  </si>
  <si>
    <t xml:space="preserve">144.0 кв.м.</t>
  </si>
  <si>
    <t xml:space="preserve">704625.00 / 264759.04</t>
  </si>
  <si>
    <t xml:space="preserve">Здание хранилища(Костр. р-н,п.Кузнецово в/ч31842, лит25т)</t>
  </si>
  <si>
    <t xml:space="preserve">180.0 кв.м.</t>
  </si>
  <si>
    <t xml:space="preserve">704625.00 / 399477.61</t>
  </si>
  <si>
    <t xml:space="preserve">Здание хранилища(Костр. р-н,п.Кузнецово в/ч31842, лит18т)</t>
  </si>
  <si>
    <t xml:space="preserve">414487.50 / 155739.12</t>
  </si>
  <si>
    <t xml:space="preserve">Здание хранилища(Костр. р-н,п.Кузнецово в/ч31842, лит17ж)</t>
  </si>
  <si>
    <t xml:space="preserve">194.0 кв.м.</t>
  </si>
  <si>
    <t xml:space="preserve">994762.50 / 554133.08</t>
  </si>
  <si>
    <t xml:space="preserve">Здание хранилища(Костр. р-н,п.Кузнецово в/ч31842, лит17т)</t>
  </si>
  <si>
    <t xml:space="preserve">1242.0 кв.м.</t>
  </si>
  <si>
    <t xml:space="preserve">5802800.00 / 2260850.41</t>
  </si>
  <si>
    <t xml:space="preserve">Здание хранилища(Костр. р-н,п.Кузнецово в/ч31842, лит15ж)</t>
  </si>
  <si>
    <t xml:space="preserve">73.0 кв.м.</t>
  </si>
  <si>
    <t xml:space="preserve">207237.50 / 115442.85</t>
  </si>
  <si>
    <t xml:space="preserve">Здание хранилища(Костр. р-н,п.Кузнецово в/ч31842, лит14т)</t>
  </si>
  <si>
    <t xml:space="preserve">1276612.50 / 462793.11</t>
  </si>
  <si>
    <t xml:space="preserve">Здание хранилища(Костр. р-н,п.Кузнецово в/ч31842, лит12т)</t>
  </si>
  <si>
    <t xml:space="preserve">48.0 кв.м</t>
  </si>
  <si>
    <t xml:space="preserve">331587.50 / 124593.46</t>
  </si>
  <si>
    <t xml:space="preserve">Здание хранилища(Костр. р-н,п.Кузнецово в/ч31842, лит 8т)</t>
  </si>
  <si>
    <t xml:space="preserve">705.0 кв.м.</t>
  </si>
  <si>
    <t xml:space="preserve">9035787.50 / 3275637.04</t>
  </si>
  <si>
    <t xml:space="preserve">Здание хранилища(Костр. р-н,п.Кузнецово в/ч31842, лит 5т)</t>
  </si>
  <si>
    <t xml:space="preserve">1643.0 кв.м.</t>
  </si>
  <si>
    <t xml:space="preserve">7916675.00 / 2974611.70</t>
  </si>
  <si>
    <t xml:space="preserve">Здание хранилища(Костр. р-н,п.Кузнецово в/ч31842, лит 4т)</t>
  </si>
  <si>
    <t xml:space="preserve">1160.0 кв.м.</t>
  </si>
  <si>
    <t xml:space="preserve">455937.50 / 171312.18</t>
  </si>
  <si>
    <t xml:space="preserve">Здание топливнозаправочного пункта(Костр. р-н,п.Кузнецово в/ч31842, лит 40ж)</t>
  </si>
  <si>
    <t xml:space="preserve">40.0 кв.м.</t>
  </si>
  <si>
    <t xml:space="preserve">211387.50 / 111489.51</t>
  </si>
  <si>
    <t xml:space="preserve">Здание столовой(Костр. р-н,п.Кузнецово в/ч31842, лит 10ж)</t>
  </si>
  <si>
    <t xml:space="preserve">437.0 кв.м.</t>
  </si>
  <si>
    <t xml:space="preserve">4139062.50 / 2346575.27</t>
  </si>
  <si>
    <t xml:space="preserve">Здание столовой(Костр. р-н,п.Кузнецово в/ч31842, лит 9ж)</t>
  </si>
  <si>
    <t xml:space="preserve">409.0 кв.м.</t>
  </si>
  <si>
    <t xml:space="preserve">1657937.50 / 923558.57</t>
  </si>
  <si>
    <t xml:space="preserve">Здание склада(Костр. р-н,п.Кузнецово в/ч31842, лит 18ж)</t>
  </si>
  <si>
    <t xml:space="preserve">129.0 кв.м.</t>
  </si>
  <si>
    <t xml:space="preserve">497387.50 / 272154.88</t>
  </si>
  <si>
    <t xml:space="preserve">Здание склада(Костр. р-н,п.Кузнецово в/ч31842, лит 14ж)</t>
  </si>
  <si>
    <t xml:space="preserve">828975.00 / 445404.77</t>
  </si>
  <si>
    <t xml:space="preserve">Здание пожарного депо (Костр. р-н,п.Кузнецово в/ч31842, лит 38ж)</t>
  </si>
  <si>
    <t xml:space="preserve">170.0 кв.м.</t>
  </si>
  <si>
    <t xml:space="preserve">1463137.50 / 800588.89</t>
  </si>
  <si>
    <t xml:space="preserve">Здание очистных сооружений канализации (Костр. р-н,п.Кузнецово в/ч31842)</t>
  </si>
  <si>
    <t xml:space="preserve">404625.00 / 213851.17</t>
  </si>
  <si>
    <t xml:space="preserve">Здание медпункта (Костр. р-н,п.Кузнецово в/ч31842, лит 3ж)</t>
  </si>
  <si>
    <t xml:space="preserve">954.0 кв.м.</t>
  </si>
  <si>
    <t xml:space="preserve">2922125.00 / 1627775.61</t>
  </si>
  <si>
    <t xml:space="preserve">Здание мазутно-насосной станции (Костр. р-н,п.Кузнецово в/ч31842, лит 29ж)</t>
  </si>
  <si>
    <t xml:space="preserve">58.0 кв.м.</t>
  </si>
  <si>
    <t xml:space="preserve">2675262.50 / 1404381.47</t>
  </si>
  <si>
    <t xml:space="preserve">Здание хранилища(Костр. р-н,п.Кузнецово в/ч31842, лит 107т)</t>
  </si>
  <si>
    <t xml:space="preserve">6348675.00 / 2473535.02</t>
  </si>
  <si>
    <t xml:space="preserve">Здание котельной (Костр. р-н,п.Кузнецово в/ч31842)</t>
  </si>
  <si>
    <t xml:space="preserve">546.0 кв.м.</t>
  </si>
  <si>
    <t xml:space="preserve">13727575.00 / 7577619.86</t>
  </si>
  <si>
    <t xml:space="preserve">Здание караульного помещения(Костр. р-н,п.Кузнецово в/ч31842, лит 20т)</t>
  </si>
  <si>
    <t xml:space="preserve">447.0 кв.м.</t>
  </si>
  <si>
    <t xml:space="preserve">1326350.00 / 751953.30</t>
  </si>
  <si>
    <t xml:space="preserve">Здание казармы(Костр. р-н,п.Кузнецово в/ч31842, лит 5ж)</t>
  </si>
  <si>
    <t xml:space="preserve">1047.0 кв.м.</t>
  </si>
  <si>
    <t xml:space="preserve">2859950.00 / 1602597.13</t>
  </si>
  <si>
    <t xml:space="preserve">Здание казармы(Костр. р-н,п.Кузнецово в/ч31842, лит 4ж)</t>
  </si>
  <si>
    <t xml:space="preserve">2843375.00 / 2843375.00</t>
  </si>
  <si>
    <t xml:space="preserve">Здание зарядной станции (Костр. р-н,п.Кузнецово в/ч31842, лит 111ж)</t>
  </si>
  <si>
    <t xml:space="preserve">333.0 кв.м.</t>
  </si>
  <si>
    <t xml:space="preserve">647500.00 / 195065.69</t>
  </si>
  <si>
    <t xml:space="preserve">Здание гаража (Костр. р-н,п.Кузнецово в/ч31842, лит 112ж)</t>
  </si>
  <si>
    <t xml:space="preserve">417.0 кв.м.</t>
  </si>
  <si>
    <t xml:space="preserve">307325.00 / 92579.70</t>
  </si>
  <si>
    <t xml:space="preserve">Здание бани (Костр. р-н,п.Кузнецово в/ч31842, лит 25ж)</t>
  </si>
  <si>
    <t xml:space="preserve">178.0 кв.м.</t>
  </si>
  <si>
    <t xml:space="preserve">1214437.50 / 664505.20</t>
  </si>
  <si>
    <t xml:space="preserve">Здание административное (Костр. р-н,п.Кузнецово в/г 4 в/ч31842, лит 2ж)</t>
  </si>
  <si>
    <t xml:space="preserve">954 кв.м</t>
  </si>
  <si>
    <t xml:space="preserve">2901400.00 / 1644904.02</t>
  </si>
  <si>
    <t xml:space="preserve">Здание хранилища(Костр. р-н,п.Кузнецово в/ч31842, лит 108т)</t>
  </si>
  <si>
    <t xml:space="preserve">5346850.00 / 2083198.57</t>
  </si>
  <si>
    <t xml:space="preserve">Здание хранилища(Костр. р-н,п.Кузнецово в/ч31842, лит 104 ж)</t>
  </si>
  <si>
    <t xml:space="preserve">1282.0 кв.м.</t>
  </si>
  <si>
    <t xml:space="preserve">8908287.50 / 2945909.97</t>
  </si>
  <si>
    <t xml:space="preserve">Здание хранилища(Костр. р-н,п.Кузнецово в/ч31842, лит 102ж)</t>
  </si>
  <si>
    <t xml:space="preserve">6817575.00 / 2388370.03</t>
  </si>
  <si>
    <t xml:space="preserve">Здание хранилища(Костр. р-н,п.Кузнецово в/ч31842, лит 101ж)</t>
  </si>
  <si>
    <t xml:space="preserve">6383075.00 / 2737930.38</t>
  </si>
  <si>
    <t xml:space="preserve">Здание хранилища(Костр. р-н,п.Кузнецово в/ч31842, лит 100ж)</t>
  </si>
  <si>
    <t xml:space="preserve">4181437.50 / 1588064.80</t>
  </si>
  <si>
    <t xml:space="preserve">Здание хранилища(Костр. р-н,п.Кузнецово в/ч31842, лит 99ж)</t>
  </si>
  <si>
    <t xml:space="preserve">4954100.00 / 1881514.26</t>
  </si>
  <si>
    <t xml:space="preserve">Здание хранилища(Костр. р-н,п.Кузнецово в/ч31842, лит 98ж)</t>
  </si>
  <si>
    <t xml:space="preserve">1275.0 кв.м.</t>
  </si>
  <si>
    <t xml:space="preserve">1154437.50 / 404427.80</t>
  </si>
  <si>
    <t xml:space="preserve">Здание хранилища(Костр. р-н,п.Кузнецово в/ч31842, лит 97ж)</t>
  </si>
  <si>
    <t xml:space="preserve">3191537.50 / 1368960.44</t>
  </si>
  <si>
    <t xml:space="preserve">Здание хранилища(Костр. р-н,п.Кузнецово в/ч31842, лит 95ж)</t>
  </si>
  <si>
    <t xml:space="preserve">Здание хранилища(Костр. р-н,п.Кузнецово в/ч31842, лит 88т)</t>
  </si>
  <si>
    <t xml:space="preserve">7635675.00 / 2600012.91</t>
  </si>
  <si>
    <t xml:space="preserve">Здание хранилища(Костр. р-н,п.Кузнецово в/ч31842, лит 85т)</t>
  </si>
  <si>
    <t xml:space="preserve">1242 кв.м.</t>
  </si>
  <si>
    <t xml:space="preserve">5681312.50 / 2101893.01</t>
  </si>
  <si>
    <t xml:space="preserve">Здание хранилища(Костр. р-н,п.Кузнецово в/ч31842, лит 83т)</t>
  </si>
  <si>
    <t xml:space="preserve">4863200.00 / 1799218.74</t>
  </si>
  <si>
    <t xml:space="preserve">Здание хранилища(Костр. р-н,п.Кузнецово в/ч31842, лит 82т)</t>
  </si>
  <si>
    <t xml:space="preserve">4967737.50 / 1837895.71</t>
  </si>
  <si>
    <t xml:space="preserve">Здание хранилища(Костр. р-н,п.Кузнецово в/ч31842, лит 79т)</t>
  </si>
  <si>
    <t xml:space="preserve">6135812.50 / 2151085.36</t>
  </si>
  <si>
    <t xml:space="preserve">Здание хранилища(Костр. р-н,п.Кузнецово в/ч31842, лит 78т)</t>
  </si>
  <si>
    <t xml:space="preserve">5802800.00 / 2317872.34</t>
  </si>
  <si>
    <t xml:space="preserve">Здание хранилища(Костр. р-н,п.Кузнецово в/ч31842, лит 76т)</t>
  </si>
  <si>
    <t xml:space="preserve">162.0 кв.м.</t>
  </si>
  <si>
    <t xml:space="preserve">704625.00 / 487732.37</t>
  </si>
  <si>
    <t xml:space="preserve">Здание хранилища(Костр. р-н,п.Кузнецово в/ч31842, лит 69т)</t>
  </si>
  <si>
    <t xml:space="preserve">91.0 кв.м.</t>
  </si>
  <si>
    <t xml:space="preserve">663175.00 / 375976.65</t>
  </si>
  <si>
    <t xml:space="preserve">Здание мастерских (Костр. р-н,п.Кузнецово в/ч31842, лит 90ж)</t>
  </si>
  <si>
    <t xml:space="preserve">492.0 кв.м.</t>
  </si>
  <si>
    <t xml:space="preserve">1699387.50 / 913081.10</t>
  </si>
  <si>
    <t xml:space="preserve">Здание контрольно-технического пункта(Костр. р-н,п.Кузнецово в/ч31842, лит 42ж)</t>
  </si>
  <si>
    <t xml:space="preserve">9.0 кв.м.</t>
  </si>
  <si>
    <t xml:space="preserve">82900.00 / 44545.84</t>
  </si>
  <si>
    <t xml:space="preserve">Здание контрольно-пропускного пункта(Костр. р-н,п.Кузнецово в/ч31842, лит 110т)</t>
  </si>
  <si>
    <t xml:space="preserve">59.0 кв.м.</t>
  </si>
  <si>
    <t xml:space="preserve">197550.00 / 59508.60</t>
  </si>
  <si>
    <t xml:space="preserve">Здание контрольно-пропускного пункта(Костр. р-н,п.Кузнецово в/ч31842, лит 109ж)</t>
  </si>
  <si>
    <t xml:space="preserve">Здание гаража (Костр. р-н,п.Кузнецово в/ч31842, лит 105т)</t>
  </si>
  <si>
    <t xml:space="preserve">1434.0 кв.м.</t>
  </si>
  <si>
    <t xml:space="preserve">5045000.00 / 1668346.35</t>
  </si>
  <si>
    <t xml:space="preserve">Здание гаража (Костр. р-н,п.Кузнецово в/ч31842, лит 103т)</t>
  </si>
  <si>
    <t xml:space="preserve">5544962.50 / 1833678.96</t>
  </si>
  <si>
    <t xml:space="preserve">Здание гаража (Костр. р-н,п.Кузнецово в/ч31842, лит 87т)</t>
  </si>
  <si>
    <t xml:space="preserve">1669.0 кв.м.</t>
  </si>
  <si>
    <t xml:space="preserve">8538400.00 / 3326680.80</t>
  </si>
  <si>
    <t xml:space="preserve">Здание гаража (Костр. р-н,п.Кузнецово в/ч31842, лит 86т)</t>
  </si>
  <si>
    <t xml:space="preserve">Здание гаража (Костр. р-н,п.Кузнецово в/ч31842, лит 44ж)</t>
  </si>
  <si>
    <t xml:space="preserve">887.0 кв.м.</t>
  </si>
  <si>
    <t xml:space="preserve">2652712.50 / 1451493.93</t>
  </si>
  <si>
    <t xml:space="preserve">Здание гаража (Костр. р-н,п.Кузнецово в/ч31842, лит 41ж)</t>
  </si>
  <si>
    <t xml:space="preserve">48.0 кв.м.</t>
  </si>
  <si>
    <t xml:space="preserve">828975.00 / 437229.88</t>
  </si>
  <si>
    <t xml:space="preserve">Здание водомаслогрейка (служебное) (Костр. р-н,п.Кузнецово в/ч31842, лит 73ж)</t>
  </si>
  <si>
    <t xml:space="preserve">54.0 кв.м.</t>
  </si>
  <si>
    <t xml:space="preserve">580275.00 / 317509.92</t>
  </si>
  <si>
    <t xml:space="preserve">Наружние сети водоснабжения(Костр. р-н, Кузнецовский с/с, в/г4)</t>
  </si>
  <si>
    <t xml:space="preserve">3850 пм</t>
  </si>
  <si>
    <t xml:space="preserve">1 406 250,00 / 754 930,27</t>
  </si>
  <si>
    <t xml:space="preserve">Решение Совета депутатов от 30.03.2021г. №232 "О списании с учета сооружений Военного городка"</t>
  </si>
  <si>
    <t xml:space="preserve">Наружние сети канализации (Костр. р-н, Кузнецовский с/с, в/г4)</t>
  </si>
  <si>
    <t xml:space="preserve">4700 п.м</t>
  </si>
  <si>
    <t xml:space="preserve">1 286 487,50 / 691 729,78 </t>
  </si>
  <si>
    <t xml:space="preserve">Наружние сети теплоснабжения(Костр. р-н,п.Кузнецово в/ч31842, лит 83т)</t>
  </si>
  <si>
    <t xml:space="preserve">1 445 312,50 / 1 072 919,68</t>
  </si>
  <si>
    <t xml:space="preserve">Наружние сети электроснабжения (Костр. р-н, Кузнецовский с/с, в/г4)</t>
  </si>
  <si>
    <t xml:space="preserve">10713 п.м.</t>
  </si>
  <si>
    <t xml:space="preserve">793 770,00 / 793 770,00</t>
  </si>
  <si>
    <t xml:space="preserve">Ограждение из колючей проволок(Костр. р-н, Кузнецовский с/с, в/г4)</t>
  </si>
  <si>
    <t xml:space="preserve">6374 м</t>
  </si>
  <si>
    <t xml:space="preserve">2 565 375,00 / 2 565 375,00</t>
  </si>
  <si>
    <t xml:space="preserve">Сети мазутопроводов(Костр. р-н, Кузнецовский с/с, в/г4, в/ч31842)</t>
  </si>
  <si>
    <t xml:space="preserve">120 м</t>
  </si>
  <si>
    <t xml:space="preserve">52 500,00 / 47 174,61</t>
  </si>
  <si>
    <t xml:space="preserve">Нежилое помещение</t>
  </si>
  <si>
    <t xml:space="preserve">Костромская обл., Костромской р-н , с.Сандогора, ул.Центральная, д.7</t>
  </si>
  <si>
    <t xml:space="preserve">44:07:100101:513</t>
  </si>
  <si>
    <t xml:space="preserve">39.8 кв.м</t>
  </si>
  <si>
    <t xml:space="preserve">415319,68/415319,68</t>
  </si>
  <si>
    <t xml:space="preserve">11.11.2022г</t>
  </si>
  <si>
    <t xml:space="preserve">Договор купли-продажи муниципального имущества 2 от 03.11.2022г Акт приема передачи имущества от 11.11.2022г</t>
  </si>
  <si>
    <t xml:space="preserve">ИП Степанов В.Н</t>
  </si>
  <si>
    <t xml:space="preserve">Местоположение установлено относительно ориентира, расположенного в границах участка по адресу: Костромская обл., Костромской р-н , с.Сандогора, ул.Центральная, д.7</t>
  </si>
  <si>
    <t xml:space="preserve">44:07:100102:27</t>
  </si>
  <si>
    <t xml:space="preserve">200 кв м</t>
  </si>
  <si>
    <t xml:space="preserve">ИП Степанов В.Н.</t>
  </si>
  <si>
    <t xml:space="preserve">Хранилище</t>
  </si>
  <si>
    <t xml:space="preserve">Костромская область, Костромской район, 
Кузнецовское сельское поселение, п/о Кузнецово в/г 4 
</t>
  </si>
  <si>
    <t xml:space="preserve">158,9кв.м</t>
  </si>
  <si>
    <t xml:space="preserve">1256671.77/0</t>
  </si>
  <si>
    <t xml:space="preserve">Договор купли-продажи муниципального имущества №1 от 26.08.2022</t>
  </si>
  <si>
    <t xml:space="preserve">ИП Скобей К.А.</t>
  </si>
  <si>
    <t xml:space="preserve">Земельный участок </t>
  </si>
  <si>
    <t xml:space="preserve">Относительно ориентира, расположенного в границах участка.Адрес ориентира:Костромская обл., Костромской р-н, Сандогорское с.п., расположение в/ч 31842+дорога
</t>
  </si>
  <si>
    <t xml:space="preserve">44:07:000000:92</t>
  </si>
  <si>
    <t xml:space="preserve">1475000кв.м.</t>
  </si>
  <si>
    <t xml:space="preserve">04.02.2022г.</t>
  </si>
  <si>
    <t xml:space="preserve">Постановление администрации Сандогорского сельского поселения № 8 от 31.01.2022 "Об утверждении схемы распоряжения земельного участка на кадастровом плане территории</t>
  </si>
  <si>
    <t xml:space="preserve">Земельный участок, промышленности, энергетики, транспорта, связи, радиовещания, телевидения, информатики, земли
для обеспечения космической деятельности, земли обороны, безопасности и земли иного специального назначения</t>
  </si>
  <si>
    <t xml:space="preserve">Российская Федерация, Костромская область, Костромской район, с/п Сандогорское, Расположение в/ч 31842+дорога</t>
  </si>
  <si>
    <t xml:space="preserve">44:07:000000:3143</t>
  </si>
  <si>
    <t xml:space="preserve">369475кв.м</t>
  </si>
  <si>
    <t xml:space="preserve">21776856.5</t>
  </si>
  <si>
    <t xml:space="preserve">Решение Совета депутатов Сандогорского сельского поселения Костромского муниципального района Костромской области от 28.11.2022г. №91, акт приема-передачи объектов нефинансовых активов от 14.12.2022г. №109</t>
  </si>
  <si>
    <t xml:space="preserve">Департамент имущественных и земельных отношений Костромской области</t>
  </si>
  <si>
    <t xml:space="preserve">25506кв.м</t>
  </si>
  <si>
    <t xml:space="preserve">Постановление администрации Сандогорского сельского поселения №70 от 12.12.2023г.</t>
  </si>
  <si>
    <t xml:space="preserve">44:07:103101:278</t>
  </si>
  <si>
    <t xml:space="preserve">2471кв.м</t>
  </si>
  <si>
    <t xml:space="preserve">Договор купли-продажи №1 от 08.02.2024г.</t>
  </si>
  <si>
    <t xml:space="preserve">Скобей Кирилл Александрович</t>
  </si>
  <si>
    <t xml:space="preserve">Итого</t>
  </si>
  <si>
    <t xml:space="preserve">Балансова стоимость - 305621028.82 руб., Амортизация - 81824254.59 руб.</t>
  </si>
  <si>
    <t xml:space="preserve">5. Сведения о выбывшем муниципальном движимом имуществе на 01.07.2024 г</t>
  </si>
  <si>
    <t xml:space="preserve">Сведения о балансовой стоимости движимого имущества и начисленой амортизации (износе)</t>
  </si>
  <si>
    <t xml:space="preserve">Реквизиты документов оснований прекращения права муниципальной собственности на движимое имущество</t>
  </si>
  <si>
    <t xml:space="preserve">Наименование акционерного общества-эмитента, его основным государственном регистрационном номере </t>
  </si>
  <si>
    <t xml:space="preserve">Количество акций, выпущенных акционерным обществом (с указанием количества привилегированных акций) и размере доли в уставном капитале, принадлежащей муниципальному образованию, в %</t>
  </si>
  <si>
    <t xml:space="preserve">Номинальная стоимость акций</t>
  </si>
  <si>
    <t xml:space="preserve">Автомашина ВАЗ 21053</t>
  </si>
  <si>
    <t xml:space="preserve">124200.00 (амортизация 124200.00)</t>
  </si>
  <si>
    <t xml:space="preserve">18.07.2018г.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&quot; ₽&quot;"/>
    <numFmt numFmtId="167" formatCode="[$-409]m/d/yyyy"/>
    <numFmt numFmtId="168" formatCode="_-* #,##0.00_р_._-;\-* #,##0.00_р_._-;_-* \-??_р_._-;_-@_-"/>
    <numFmt numFmtId="169" formatCode="#,##0.00_ ;\-#,##0.00\ "/>
    <numFmt numFmtId="170" formatCode="#,##0.00&quot;р.&quot;"/>
    <numFmt numFmtId="171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10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5.28"/>
    <col collapsed="false" customWidth="true" hidden="false" outlineLevel="0" max="3" min="3" style="3" width="27.7"/>
    <col collapsed="false" customWidth="true" hidden="false" outlineLevel="0" max="4" min="4" style="2" width="20.13"/>
    <col collapsed="false" customWidth="true" hidden="false" outlineLevel="0" max="5" min="5" style="4" width="24.56"/>
    <col collapsed="false" customWidth="true" hidden="false" outlineLevel="0" max="6" min="6" style="4" width="18.7"/>
    <col collapsed="false" customWidth="true" hidden="false" outlineLevel="0" max="7" min="7" style="4" width="16.84"/>
    <col collapsed="false" customWidth="true" hidden="false" outlineLevel="0" max="8" min="8" style="4" width="16.42"/>
    <col collapsed="false" customWidth="true" hidden="false" outlineLevel="0" max="9" min="9" style="4" width="15.85"/>
    <col collapsed="false" customWidth="true" hidden="false" outlineLevel="0" max="10" min="10" style="2" width="21.28"/>
    <col collapsed="false" customWidth="true" hidden="false" outlineLevel="0" max="11" min="11" style="2" width="17.7"/>
    <col collapsed="false" customWidth="true" hidden="false" outlineLevel="0" max="12" min="12" style="2" width="29.13"/>
    <col collapsed="false" customWidth="false" hidden="false" outlineLevel="0" max="13" min="13" style="2" width="9.14"/>
    <col collapsed="false" customWidth="true" hidden="false" outlineLevel="0" max="14" min="14" style="2" width="14.28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</row>
    <row r="3" customFormat="fals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12.9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</row>
    <row r="5" customFormat="false" ht="15" hidden="false" customHeight="false" outlineLevel="0" collapsed="false">
      <c r="A5" s="9" t="n">
        <v>1</v>
      </c>
      <c r="B5" s="10" t="n">
        <v>2</v>
      </c>
      <c r="C5" s="8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8" t="n">
        <v>8</v>
      </c>
      <c r="I5" s="10" t="n">
        <v>9</v>
      </c>
      <c r="J5" s="10" t="n">
        <v>10</v>
      </c>
      <c r="K5" s="10" t="n">
        <v>11</v>
      </c>
      <c r="L5" s="10" t="n">
        <v>12</v>
      </c>
    </row>
    <row r="6" s="19" customFormat="true" ht="220.5" hidden="false" customHeight="true" outlineLevel="0" collapsed="false">
      <c r="A6" s="11" t="n">
        <v>1002</v>
      </c>
      <c r="B6" s="12" t="s">
        <v>14</v>
      </c>
      <c r="C6" s="12" t="s">
        <v>15</v>
      </c>
      <c r="D6" s="12" t="s">
        <v>16</v>
      </c>
      <c r="E6" s="13" t="s">
        <v>17</v>
      </c>
      <c r="F6" s="14" t="n">
        <v>356993</v>
      </c>
      <c r="G6" s="15" t="n">
        <v>356993</v>
      </c>
      <c r="H6" s="16" t="n">
        <v>914393.62</v>
      </c>
      <c r="I6" s="17" t="n">
        <v>40865</v>
      </c>
      <c r="J6" s="18" t="s">
        <v>18</v>
      </c>
      <c r="K6" s="12" t="s">
        <v>19</v>
      </c>
      <c r="L6" s="12" t="s">
        <v>20</v>
      </c>
    </row>
    <row r="7" s="19" customFormat="true" ht="168.75" hidden="false" customHeight="true" outlineLevel="0" collapsed="false">
      <c r="A7" s="11" t="n">
        <v>1003</v>
      </c>
      <c r="B7" s="12" t="s">
        <v>21</v>
      </c>
      <c r="C7" s="12" t="s">
        <v>22</v>
      </c>
      <c r="D7" s="12" t="s">
        <v>23</v>
      </c>
      <c r="E7" s="13" t="s">
        <v>24</v>
      </c>
      <c r="F7" s="14" t="n">
        <v>36035.67</v>
      </c>
      <c r="G7" s="15" t="n">
        <v>36035.67</v>
      </c>
      <c r="H7" s="16" t="n">
        <v>591866.78</v>
      </c>
      <c r="I7" s="17" t="n">
        <v>39080</v>
      </c>
      <c r="J7" s="12" t="s">
        <v>25</v>
      </c>
      <c r="K7" s="12" t="s">
        <v>26</v>
      </c>
      <c r="L7" s="12" t="s">
        <v>20</v>
      </c>
    </row>
    <row r="8" s="19" customFormat="true" ht="113.25" hidden="false" customHeight="true" outlineLevel="0" collapsed="false">
      <c r="A8" s="11" t="n">
        <v>1004</v>
      </c>
      <c r="B8" s="12" t="s">
        <v>27</v>
      </c>
      <c r="C8" s="12" t="s">
        <v>28</v>
      </c>
      <c r="D8" s="12" t="s">
        <v>29</v>
      </c>
      <c r="E8" s="13" t="s">
        <v>30</v>
      </c>
      <c r="F8" s="14" t="n">
        <v>831040</v>
      </c>
      <c r="G8" s="15" t="n">
        <v>831040</v>
      </c>
      <c r="H8" s="16"/>
      <c r="I8" s="17" t="n">
        <v>39080</v>
      </c>
      <c r="J8" s="12" t="s">
        <v>31</v>
      </c>
      <c r="K8" s="12" t="s">
        <v>26</v>
      </c>
      <c r="L8" s="12" t="s">
        <v>32</v>
      </c>
    </row>
    <row r="9" s="19" customFormat="true" ht="169.5" hidden="false" customHeight="true" outlineLevel="0" collapsed="false">
      <c r="A9" s="11" t="n">
        <v>1005</v>
      </c>
      <c r="B9" s="12" t="s">
        <v>33</v>
      </c>
      <c r="C9" s="12" t="s">
        <v>34</v>
      </c>
      <c r="D9" s="12" t="s">
        <v>35</v>
      </c>
      <c r="E9" s="13" t="s">
        <v>36</v>
      </c>
      <c r="F9" s="20" t="n">
        <v>2402893.75</v>
      </c>
      <c r="G9" s="21" t="n">
        <v>1677896.4</v>
      </c>
      <c r="H9" s="16" t="n">
        <v>5459351.5</v>
      </c>
      <c r="I9" s="17" t="n">
        <v>39080</v>
      </c>
      <c r="J9" s="12" t="s">
        <v>37</v>
      </c>
      <c r="K9" s="12" t="s">
        <v>26</v>
      </c>
      <c r="L9" s="12" t="s">
        <v>38</v>
      </c>
    </row>
    <row r="10" s="19" customFormat="true" ht="94.5" hidden="false" customHeight="true" outlineLevel="0" collapsed="false">
      <c r="A10" s="11" t="n">
        <v>1006</v>
      </c>
      <c r="B10" s="12" t="s">
        <v>39</v>
      </c>
      <c r="C10" s="12" t="s">
        <v>40</v>
      </c>
      <c r="D10" s="12" t="s">
        <v>41</v>
      </c>
      <c r="E10" s="13" t="s">
        <v>42</v>
      </c>
      <c r="F10" s="14" t="n">
        <v>138346.31</v>
      </c>
      <c r="G10" s="15" t="n">
        <v>138346.31</v>
      </c>
      <c r="H10" s="16" t="n">
        <v>2801432.06</v>
      </c>
      <c r="I10" s="17" t="s">
        <v>43</v>
      </c>
      <c r="J10" s="12" t="s">
        <v>44</v>
      </c>
      <c r="K10" s="12" t="s">
        <v>26</v>
      </c>
      <c r="L10" s="12" t="s">
        <v>45</v>
      </c>
    </row>
    <row r="11" customFormat="false" ht="236.25" hidden="false" customHeight="true" outlineLevel="0" collapsed="false">
      <c r="A11" s="22" t="n">
        <v>1051</v>
      </c>
      <c r="B11" s="12" t="s">
        <v>46</v>
      </c>
      <c r="C11" s="12" t="s">
        <v>47</v>
      </c>
      <c r="D11" s="12" t="s">
        <v>48</v>
      </c>
      <c r="E11" s="13" t="s">
        <v>49</v>
      </c>
      <c r="F11" s="15" t="n">
        <v>2569812.5</v>
      </c>
      <c r="G11" s="23" t="n">
        <v>1140611.63</v>
      </c>
      <c r="H11" s="16" t="n">
        <v>2308511.58</v>
      </c>
      <c r="I11" s="17" t="n">
        <v>43963</v>
      </c>
      <c r="J11" s="12" t="s">
        <v>50</v>
      </c>
      <c r="K11" s="12" t="s">
        <v>19</v>
      </c>
      <c r="L11" s="12" t="s">
        <v>51</v>
      </c>
    </row>
    <row r="12" customFormat="false" ht="122.25" hidden="false" customHeight="true" outlineLevel="0" collapsed="false">
      <c r="A12" s="22" t="n">
        <v>1077</v>
      </c>
      <c r="B12" s="24" t="s">
        <v>52</v>
      </c>
      <c r="C12" s="12" t="s">
        <v>53</v>
      </c>
      <c r="D12" s="25" t="s">
        <v>54</v>
      </c>
      <c r="E12" s="10" t="n">
        <v>28400</v>
      </c>
      <c r="F12" s="15" t="n">
        <v>2939968</v>
      </c>
      <c r="G12" s="15" t="n">
        <v>0</v>
      </c>
      <c r="H12" s="16" t="n">
        <v>2939968</v>
      </c>
      <c r="I12" s="17" t="s">
        <v>55</v>
      </c>
      <c r="J12" s="12" t="s">
        <v>56</v>
      </c>
      <c r="K12" s="12" t="s">
        <v>19</v>
      </c>
      <c r="L12" s="26" t="s">
        <v>57</v>
      </c>
    </row>
    <row r="13" s="19" customFormat="true" ht="26.25" hidden="false" customHeight="true" outlineLevel="0" collapsed="false">
      <c r="A13" s="22"/>
      <c r="B13" s="27" t="s">
        <v>58</v>
      </c>
      <c r="C13" s="28"/>
      <c r="D13" s="27"/>
      <c r="E13" s="29"/>
      <c r="F13" s="30" t="n">
        <v>11184</v>
      </c>
      <c r="G13" s="31" t="n">
        <v>11184</v>
      </c>
      <c r="H13" s="32"/>
      <c r="I13" s="33"/>
      <c r="J13" s="34"/>
      <c r="K13" s="34"/>
      <c r="L13" s="34"/>
    </row>
    <row r="14" customFormat="false" ht="31.5" hidden="false" customHeight="true" outlineLevel="0" collapsed="false">
      <c r="A14" s="35"/>
      <c r="B14" s="36" t="s">
        <v>59</v>
      </c>
      <c r="C14" s="37"/>
      <c r="D14" s="37"/>
      <c r="E14" s="38"/>
      <c r="F14" s="39" t="n">
        <f aca="false">SUM(F6:F13)</f>
        <v>9286273.23</v>
      </c>
      <c r="G14" s="39" t="n">
        <f aca="false">SUM(G6:G13)</f>
        <v>4192107.01</v>
      </c>
      <c r="H14" s="39" t="n">
        <f aca="false">SUM(H6:H13)</f>
        <v>15015523.54</v>
      </c>
      <c r="I14" s="38"/>
      <c r="J14" s="37"/>
      <c r="K14" s="37"/>
      <c r="L14" s="40"/>
    </row>
    <row r="15" customFormat="false" ht="194.25" hidden="false" customHeight="true" outlineLevel="0" collapsed="false">
      <c r="A15" s="11" t="n">
        <v>1001</v>
      </c>
      <c r="B15" s="12" t="s">
        <v>60</v>
      </c>
      <c r="C15" s="12" t="s">
        <v>61</v>
      </c>
      <c r="D15" s="12" t="s">
        <v>62</v>
      </c>
      <c r="E15" s="13" t="s">
        <v>63</v>
      </c>
      <c r="F15" s="14" t="n">
        <v>1274033.75</v>
      </c>
      <c r="G15" s="15" t="n">
        <v>1274033.75</v>
      </c>
      <c r="H15" s="23" t="n">
        <v>2327340.35</v>
      </c>
      <c r="I15" s="17" t="n">
        <v>39080</v>
      </c>
      <c r="J15" s="12" t="s">
        <v>64</v>
      </c>
      <c r="K15" s="12" t="s">
        <v>19</v>
      </c>
      <c r="L15" s="12" t="s">
        <v>45</v>
      </c>
    </row>
    <row r="16" s="19" customFormat="true" ht="122.25" hidden="false" customHeight="true" outlineLevel="0" collapsed="false">
      <c r="A16" s="11" t="n">
        <v>1007</v>
      </c>
      <c r="B16" s="12" t="s">
        <v>65</v>
      </c>
      <c r="C16" s="12" t="s">
        <v>15</v>
      </c>
      <c r="D16" s="12" t="s">
        <v>66</v>
      </c>
      <c r="E16" s="13" t="s">
        <v>67</v>
      </c>
      <c r="F16" s="41" t="n">
        <v>843498.25</v>
      </c>
      <c r="G16" s="15" t="n">
        <v>760456.27</v>
      </c>
      <c r="H16" s="23" t="n">
        <v>2710971.3</v>
      </c>
      <c r="I16" s="17" t="s">
        <v>68</v>
      </c>
      <c r="J16" s="12" t="s">
        <v>69</v>
      </c>
      <c r="K16" s="12" t="s">
        <v>26</v>
      </c>
      <c r="L16" s="12" t="s">
        <v>45</v>
      </c>
    </row>
    <row r="17" s="19" customFormat="true" ht="161.25" hidden="false" customHeight="true" outlineLevel="0" collapsed="false">
      <c r="A17" s="11" t="n">
        <v>1008</v>
      </c>
      <c r="B17" s="12" t="s">
        <v>70</v>
      </c>
      <c r="C17" s="12" t="s">
        <v>71</v>
      </c>
      <c r="D17" s="12" t="s">
        <v>72</v>
      </c>
      <c r="E17" s="13" t="n">
        <v>32.86</v>
      </c>
      <c r="F17" s="42" t="n">
        <v>138589</v>
      </c>
      <c r="G17" s="15" t="n">
        <v>138589</v>
      </c>
      <c r="H17" s="23" t="s">
        <v>73</v>
      </c>
      <c r="I17" s="17" t="n">
        <v>39080</v>
      </c>
      <c r="J17" s="12" t="s">
        <v>37</v>
      </c>
      <c r="K17" s="12" t="s">
        <v>26</v>
      </c>
      <c r="L17" s="12" t="s">
        <v>45</v>
      </c>
    </row>
    <row r="18" s="19" customFormat="true" ht="89.25" hidden="false" customHeight="true" outlineLevel="0" collapsed="false">
      <c r="A18" s="11" t="n">
        <v>1009</v>
      </c>
      <c r="B18" s="12" t="s">
        <v>74</v>
      </c>
      <c r="C18" s="12" t="s">
        <v>75</v>
      </c>
      <c r="D18" s="12" t="s">
        <v>76</v>
      </c>
      <c r="E18" s="13" t="n">
        <v>257.3</v>
      </c>
      <c r="F18" s="41" t="n">
        <v>214200</v>
      </c>
      <c r="G18" s="15" t="n">
        <v>214200</v>
      </c>
      <c r="H18" s="23" t="n">
        <v>1679054.89</v>
      </c>
      <c r="I18" s="17" t="n">
        <v>39267</v>
      </c>
      <c r="J18" s="12" t="s">
        <v>77</v>
      </c>
      <c r="K18" s="12" t="s">
        <v>26</v>
      </c>
      <c r="L18" s="12" t="s">
        <v>45</v>
      </c>
    </row>
    <row r="19" s="19" customFormat="true" ht="89.25" hidden="false" customHeight="true" outlineLevel="0" collapsed="false">
      <c r="A19" s="11" t="n">
        <v>1010</v>
      </c>
      <c r="B19" s="12" t="s">
        <v>78</v>
      </c>
      <c r="C19" s="12" t="s">
        <v>79</v>
      </c>
      <c r="D19" s="12" t="s">
        <v>80</v>
      </c>
      <c r="E19" s="13" t="n">
        <v>27.4</v>
      </c>
      <c r="F19" s="41" t="n">
        <v>32653</v>
      </c>
      <c r="G19" s="15" t="n">
        <v>32653</v>
      </c>
      <c r="H19" s="23" t="n">
        <v>178803.36</v>
      </c>
      <c r="I19" s="17" t="n">
        <v>39267</v>
      </c>
      <c r="J19" s="12" t="s">
        <v>77</v>
      </c>
      <c r="K19" s="12" t="s">
        <v>26</v>
      </c>
      <c r="L19" s="12" t="s">
        <v>45</v>
      </c>
    </row>
    <row r="20" customFormat="false" ht="167.25" hidden="false" customHeight="true" outlineLevel="0" collapsed="false">
      <c r="A20" s="43" t="n">
        <v>1013</v>
      </c>
      <c r="B20" s="44" t="s">
        <v>81</v>
      </c>
      <c r="C20" s="12" t="s">
        <v>82</v>
      </c>
      <c r="D20" s="12" t="s">
        <v>83</v>
      </c>
      <c r="E20" s="13" t="n">
        <v>45.2</v>
      </c>
      <c r="F20" s="41" t="n">
        <v>95318.09</v>
      </c>
      <c r="G20" s="15" t="n">
        <v>35541.51</v>
      </c>
      <c r="H20" s="23" t="n">
        <v>1142966.54</v>
      </c>
      <c r="I20" s="45" t="n">
        <v>39042</v>
      </c>
      <c r="J20" s="24" t="s">
        <v>84</v>
      </c>
      <c r="K20" s="12" t="s">
        <v>19</v>
      </c>
      <c r="L20" s="12" t="s">
        <v>45</v>
      </c>
    </row>
    <row r="21" customFormat="false" ht="167.25" hidden="false" customHeight="true" outlineLevel="0" collapsed="false">
      <c r="A21" s="43" t="n">
        <v>1014</v>
      </c>
      <c r="B21" s="44" t="s">
        <v>85</v>
      </c>
      <c r="C21" s="26" t="s">
        <v>86</v>
      </c>
      <c r="D21" s="12" t="s">
        <v>72</v>
      </c>
      <c r="E21" s="13" t="n">
        <v>63.4</v>
      </c>
      <c r="F21" s="41" t="n">
        <v>165309.92</v>
      </c>
      <c r="G21" s="15" t="n">
        <v>31105.4</v>
      </c>
      <c r="H21" s="23" t="s">
        <v>73</v>
      </c>
      <c r="I21" s="45" t="n">
        <v>39042</v>
      </c>
      <c r="J21" s="24" t="s">
        <v>84</v>
      </c>
      <c r="K21" s="12" t="s">
        <v>19</v>
      </c>
      <c r="L21" s="12" t="s">
        <v>45</v>
      </c>
    </row>
    <row r="22" customFormat="false" ht="157.5" hidden="false" customHeight="true" outlineLevel="0" collapsed="false">
      <c r="A22" s="43" t="n">
        <v>1016</v>
      </c>
      <c r="B22" s="12" t="s">
        <v>87</v>
      </c>
      <c r="C22" s="12" t="s">
        <v>88</v>
      </c>
      <c r="D22" s="12" t="s">
        <v>72</v>
      </c>
      <c r="E22" s="13" t="n">
        <v>444</v>
      </c>
      <c r="F22" s="41" t="n">
        <v>449479.77</v>
      </c>
      <c r="G22" s="15" t="n">
        <v>394080.81</v>
      </c>
      <c r="H22" s="23" t="s">
        <v>73</v>
      </c>
      <c r="I22" s="45" t="n">
        <v>39042</v>
      </c>
      <c r="J22" s="24" t="s">
        <v>84</v>
      </c>
      <c r="K22" s="12" t="s">
        <v>19</v>
      </c>
      <c r="L22" s="12" t="s">
        <v>45</v>
      </c>
    </row>
    <row r="23" customFormat="false" ht="162.75" hidden="false" customHeight="true" outlineLevel="0" collapsed="false">
      <c r="A23" s="43" t="n">
        <v>1017</v>
      </c>
      <c r="B23" s="44" t="s">
        <v>89</v>
      </c>
      <c r="C23" s="12" t="s">
        <v>90</v>
      </c>
      <c r="D23" s="12" t="s">
        <v>91</v>
      </c>
      <c r="E23" s="13" t="n">
        <v>41.9</v>
      </c>
      <c r="F23" s="41" t="n">
        <v>42983.09</v>
      </c>
      <c r="G23" s="15" t="n">
        <v>42066.16</v>
      </c>
      <c r="H23" s="23" t="n">
        <v>627303.34</v>
      </c>
      <c r="I23" s="45" t="n">
        <v>39042</v>
      </c>
      <c r="J23" s="24" t="s">
        <v>84</v>
      </c>
      <c r="K23" s="12" t="s">
        <v>19</v>
      </c>
      <c r="L23" s="12" t="s">
        <v>45</v>
      </c>
    </row>
    <row r="24" customFormat="false" ht="158.25" hidden="false" customHeight="true" outlineLevel="0" collapsed="false">
      <c r="A24" s="46" t="n">
        <v>1018</v>
      </c>
      <c r="B24" s="12" t="s">
        <v>92</v>
      </c>
      <c r="C24" s="12" t="s">
        <v>90</v>
      </c>
      <c r="D24" s="12" t="s">
        <v>93</v>
      </c>
      <c r="E24" s="13" t="n">
        <v>42.2</v>
      </c>
      <c r="F24" s="41" t="n">
        <v>43290.84</v>
      </c>
      <c r="G24" s="15" t="n">
        <v>42367.35</v>
      </c>
      <c r="H24" s="23" t="n">
        <v>631794.77</v>
      </c>
      <c r="I24" s="45" t="n">
        <v>39042</v>
      </c>
      <c r="J24" s="24" t="s">
        <v>84</v>
      </c>
      <c r="K24" s="12" t="s">
        <v>19</v>
      </c>
      <c r="L24" s="12" t="s">
        <v>45</v>
      </c>
    </row>
    <row r="25" customFormat="false" ht="168" hidden="false" customHeight="true" outlineLevel="0" collapsed="false">
      <c r="A25" s="43" t="n">
        <v>1019</v>
      </c>
      <c r="B25" s="44" t="s">
        <v>94</v>
      </c>
      <c r="C25" s="12" t="s">
        <v>95</v>
      </c>
      <c r="D25" s="12" t="s">
        <v>96</v>
      </c>
      <c r="E25" s="13" t="n">
        <v>51.1</v>
      </c>
      <c r="F25" s="41" t="n">
        <v>70236.55</v>
      </c>
      <c r="G25" s="15" t="n">
        <v>16426.16</v>
      </c>
      <c r="H25" s="23" t="n">
        <v>1211018.39</v>
      </c>
      <c r="I25" s="45" t="n">
        <v>39042</v>
      </c>
      <c r="J25" s="24" t="s">
        <v>84</v>
      </c>
      <c r="K25" s="12" t="s">
        <v>19</v>
      </c>
      <c r="L25" s="12" t="s">
        <v>45</v>
      </c>
    </row>
    <row r="26" customFormat="false" ht="156" hidden="false" customHeight="true" outlineLevel="0" collapsed="false">
      <c r="A26" s="43" t="n">
        <v>1020</v>
      </c>
      <c r="B26" s="44" t="s">
        <v>97</v>
      </c>
      <c r="C26" s="12" t="s">
        <v>98</v>
      </c>
      <c r="D26" s="12" t="s">
        <v>99</v>
      </c>
      <c r="E26" s="13" t="n">
        <v>46.1</v>
      </c>
      <c r="F26" s="41" t="n">
        <v>49939.33</v>
      </c>
      <c r="G26" s="15" t="n">
        <v>16849.44</v>
      </c>
      <c r="H26" s="23" t="n">
        <v>1066866.48</v>
      </c>
      <c r="I26" s="45" t="n">
        <v>39042</v>
      </c>
      <c r="J26" s="24" t="s">
        <v>84</v>
      </c>
      <c r="K26" s="12" t="s">
        <v>19</v>
      </c>
      <c r="L26" s="12" t="s">
        <v>45</v>
      </c>
    </row>
    <row r="27" customFormat="false" ht="159" hidden="false" customHeight="true" outlineLevel="0" collapsed="false">
      <c r="A27" s="43" t="n">
        <v>1021</v>
      </c>
      <c r="B27" s="44" t="s">
        <v>89</v>
      </c>
      <c r="C27" s="12" t="s">
        <v>100</v>
      </c>
      <c r="D27" s="47" t="s">
        <v>101</v>
      </c>
      <c r="E27" s="13" t="n">
        <v>57.5</v>
      </c>
      <c r="F27" s="41" t="n">
        <v>60747.27</v>
      </c>
      <c r="G27" s="15" t="n">
        <v>58719.91</v>
      </c>
      <c r="H27" s="23" t="n">
        <v>878405.65</v>
      </c>
      <c r="I27" s="45" t="n">
        <v>39042</v>
      </c>
      <c r="J27" s="24" t="s">
        <v>84</v>
      </c>
      <c r="K27" s="12" t="s">
        <v>19</v>
      </c>
      <c r="L27" s="12" t="s">
        <v>45</v>
      </c>
    </row>
    <row r="28" customFormat="false" ht="157.5" hidden="false" customHeight="true" outlineLevel="0" collapsed="false">
      <c r="A28" s="43" t="n">
        <v>1022</v>
      </c>
      <c r="B28" s="44" t="s">
        <v>102</v>
      </c>
      <c r="C28" s="12" t="s">
        <v>100</v>
      </c>
      <c r="D28" s="12" t="s">
        <v>103</v>
      </c>
      <c r="E28" s="13" t="n">
        <v>46.4</v>
      </c>
      <c r="F28" s="41" t="n">
        <v>49020.41</v>
      </c>
      <c r="G28" s="15" t="n">
        <v>47384.42</v>
      </c>
      <c r="H28" s="23" t="n">
        <v>708835.17</v>
      </c>
      <c r="I28" s="45" t="n">
        <v>39042</v>
      </c>
      <c r="J28" s="24" t="s">
        <v>84</v>
      </c>
      <c r="K28" s="12" t="s">
        <v>19</v>
      </c>
      <c r="L28" s="12" t="s">
        <v>45</v>
      </c>
    </row>
    <row r="29" customFormat="false" ht="154.5" hidden="false" customHeight="true" outlineLevel="0" collapsed="false">
      <c r="A29" s="22" t="n">
        <v>1023</v>
      </c>
      <c r="B29" s="44" t="s">
        <v>92</v>
      </c>
      <c r="C29" s="12" t="s">
        <v>100</v>
      </c>
      <c r="D29" s="12" t="s">
        <v>104</v>
      </c>
      <c r="E29" s="13" t="n">
        <v>44.7</v>
      </c>
      <c r="F29" s="41" t="n">
        <v>47224.4</v>
      </c>
      <c r="G29" s="15" t="n">
        <v>45648.35</v>
      </c>
      <c r="H29" s="23" t="n">
        <v>682864.91</v>
      </c>
      <c r="I29" s="45" t="n">
        <v>39042</v>
      </c>
      <c r="J29" s="24" t="s">
        <v>84</v>
      </c>
      <c r="K29" s="12" t="s">
        <v>19</v>
      </c>
      <c r="L29" s="12" t="s">
        <v>45</v>
      </c>
    </row>
    <row r="30" customFormat="false" ht="154.5" hidden="false" customHeight="true" outlineLevel="0" collapsed="false">
      <c r="A30" s="22" t="n">
        <v>1024</v>
      </c>
      <c r="B30" s="44" t="s">
        <v>105</v>
      </c>
      <c r="C30" s="12" t="s">
        <v>100</v>
      </c>
      <c r="D30" s="12" t="s">
        <v>106</v>
      </c>
      <c r="E30" s="13" t="n">
        <v>45.6</v>
      </c>
      <c r="F30" s="41" t="n">
        <v>48175.24</v>
      </c>
      <c r="G30" s="15" t="n">
        <v>46567.45</v>
      </c>
      <c r="H30" s="23" t="n">
        <v>696613.87</v>
      </c>
      <c r="I30" s="45" t="n">
        <v>39042</v>
      </c>
      <c r="J30" s="24" t="s">
        <v>84</v>
      </c>
      <c r="K30" s="12" t="s">
        <v>19</v>
      </c>
      <c r="L30" s="12" t="s">
        <v>45</v>
      </c>
    </row>
    <row r="31" customFormat="false" ht="140.25" hidden="false" customHeight="false" outlineLevel="0" collapsed="false">
      <c r="A31" s="22" t="n">
        <v>1025</v>
      </c>
      <c r="B31" s="44" t="s">
        <v>107</v>
      </c>
      <c r="C31" s="12" t="s">
        <v>108</v>
      </c>
      <c r="D31" s="12" t="s">
        <v>109</v>
      </c>
      <c r="E31" s="13" t="n">
        <v>64.6</v>
      </c>
      <c r="F31" s="41" t="n">
        <v>106060.95</v>
      </c>
      <c r="G31" s="15" t="n">
        <v>11192.12</v>
      </c>
      <c r="H31" s="23" t="n">
        <v>1468991.73</v>
      </c>
      <c r="I31" s="45" t="n">
        <v>39042</v>
      </c>
      <c r="J31" s="24" t="s">
        <v>84</v>
      </c>
      <c r="K31" s="12" t="s">
        <v>19</v>
      </c>
      <c r="L31" s="12" t="s">
        <v>45</v>
      </c>
    </row>
    <row r="32" customFormat="false" ht="162" hidden="false" customHeight="true" outlineLevel="0" collapsed="false">
      <c r="A32" s="22" t="n">
        <v>1026</v>
      </c>
      <c r="B32" s="44" t="s">
        <v>110</v>
      </c>
      <c r="C32" s="12" t="s">
        <v>108</v>
      </c>
      <c r="D32" s="12" t="s">
        <v>111</v>
      </c>
      <c r="E32" s="13" t="n">
        <v>66.1</v>
      </c>
      <c r="F32" s="41" t="n">
        <v>108523.66</v>
      </c>
      <c r="G32" s="15" t="n">
        <v>11452</v>
      </c>
      <c r="H32" s="23" t="n">
        <v>1503101.44</v>
      </c>
      <c r="I32" s="45" t="n">
        <v>39042</v>
      </c>
      <c r="J32" s="24" t="s">
        <v>84</v>
      </c>
      <c r="K32" s="12" t="s">
        <v>19</v>
      </c>
      <c r="L32" s="12" t="s">
        <v>45</v>
      </c>
    </row>
    <row r="33" customFormat="false" ht="169.5" hidden="false" customHeight="true" outlineLevel="0" collapsed="false">
      <c r="A33" s="22" t="n">
        <v>1027</v>
      </c>
      <c r="B33" s="44" t="s">
        <v>112</v>
      </c>
      <c r="C33" s="12" t="s">
        <v>113</v>
      </c>
      <c r="D33" s="12" t="s">
        <v>114</v>
      </c>
      <c r="E33" s="13" t="n">
        <v>28.9</v>
      </c>
      <c r="F33" s="41" t="n">
        <v>76702.03</v>
      </c>
      <c r="G33" s="15" t="n">
        <v>12950.03</v>
      </c>
      <c r="H33" s="23" t="n">
        <v>728995.23</v>
      </c>
      <c r="I33" s="45" t="n">
        <v>39042</v>
      </c>
      <c r="J33" s="24" t="s">
        <v>84</v>
      </c>
      <c r="K33" s="12" t="s">
        <v>19</v>
      </c>
      <c r="L33" s="12" t="s">
        <v>45</v>
      </c>
    </row>
    <row r="34" customFormat="false" ht="162.75" hidden="false" customHeight="true" outlineLevel="0" collapsed="false">
      <c r="A34" s="22" t="n">
        <v>1028</v>
      </c>
      <c r="B34" s="44" t="s">
        <v>115</v>
      </c>
      <c r="C34" s="12" t="s">
        <v>116</v>
      </c>
      <c r="D34" s="12" t="s">
        <v>72</v>
      </c>
      <c r="E34" s="13" t="n">
        <v>11.4</v>
      </c>
      <c r="F34" s="41" t="n">
        <v>17920.27</v>
      </c>
      <c r="G34" s="15" t="n">
        <v>13171.45</v>
      </c>
      <c r="H34" s="23" t="s">
        <v>73</v>
      </c>
      <c r="I34" s="45" t="n">
        <v>39042</v>
      </c>
      <c r="J34" s="24" t="s">
        <v>84</v>
      </c>
      <c r="K34" s="12" t="s">
        <v>19</v>
      </c>
      <c r="L34" s="12" t="s">
        <v>45</v>
      </c>
    </row>
    <row r="35" customFormat="false" ht="159" hidden="false" customHeight="true" outlineLevel="0" collapsed="false">
      <c r="A35" s="22" t="n">
        <v>1029</v>
      </c>
      <c r="B35" s="44" t="s">
        <v>117</v>
      </c>
      <c r="C35" s="12" t="s">
        <v>116</v>
      </c>
      <c r="D35" s="12" t="s">
        <v>72</v>
      </c>
      <c r="E35" s="13" t="n">
        <v>11.8</v>
      </c>
      <c r="F35" s="41" t="n">
        <v>18549.04</v>
      </c>
      <c r="G35" s="15" t="n">
        <v>13633.6</v>
      </c>
      <c r="H35" s="23" t="s">
        <v>73</v>
      </c>
      <c r="I35" s="45" t="n">
        <v>39042</v>
      </c>
      <c r="J35" s="24" t="s">
        <v>84</v>
      </c>
      <c r="K35" s="12" t="s">
        <v>19</v>
      </c>
      <c r="L35" s="12" t="s">
        <v>45</v>
      </c>
    </row>
    <row r="36" customFormat="false" ht="168.75" hidden="false" customHeight="true" outlineLevel="0" collapsed="false">
      <c r="A36" s="22" t="n">
        <v>1030</v>
      </c>
      <c r="B36" s="44" t="s">
        <v>118</v>
      </c>
      <c r="C36" s="12" t="s">
        <v>116</v>
      </c>
      <c r="D36" s="12" t="s">
        <v>72</v>
      </c>
      <c r="E36" s="13" t="n">
        <v>11.2</v>
      </c>
      <c r="F36" s="41" t="n">
        <v>17605.87</v>
      </c>
      <c r="G36" s="15" t="n">
        <v>12940.37</v>
      </c>
      <c r="H36" s="23" t="s">
        <v>73</v>
      </c>
      <c r="I36" s="45" t="n">
        <v>39042</v>
      </c>
      <c r="J36" s="24" t="s">
        <v>84</v>
      </c>
      <c r="K36" s="12" t="s">
        <v>19</v>
      </c>
      <c r="L36" s="12" t="s">
        <v>45</v>
      </c>
    </row>
    <row r="37" customFormat="false" ht="167.25" hidden="false" customHeight="true" outlineLevel="0" collapsed="false">
      <c r="A37" s="22" t="n">
        <v>1031</v>
      </c>
      <c r="B37" s="44" t="s">
        <v>119</v>
      </c>
      <c r="C37" s="12" t="s">
        <v>116</v>
      </c>
      <c r="D37" s="12" t="s">
        <v>72</v>
      </c>
      <c r="E37" s="13" t="n">
        <v>7.2</v>
      </c>
      <c r="F37" s="41" t="n">
        <v>11318.06</v>
      </c>
      <c r="G37" s="15" t="n">
        <v>8318.81</v>
      </c>
      <c r="H37" s="23" t="s">
        <v>73</v>
      </c>
      <c r="I37" s="45" t="n">
        <v>39042</v>
      </c>
      <c r="J37" s="24" t="s">
        <v>84</v>
      </c>
      <c r="K37" s="12" t="s">
        <v>19</v>
      </c>
      <c r="L37" s="12" t="s">
        <v>45</v>
      </c>
    </row>
    <row r="38" customFormat="false" ht="158.25" hidden="false" customHeight="true" outlineLevel="0" collapsed="false">
      <c r="A38" s="22" t="n">
        <v>1032</v>
      </c>
      <c r="B38" s="44" t="s">
        <v>120</v>
      </c>
      <c r="C38" s="12" t="s">
        <v>116</v>
      </c>
      <c r="D38" s="12" t="s">
        <v>72</v>
      </c>
      <c r="E38" s="13" t="n">
        <v>15.7</v>
      </c>
      <c r="F38" s="41" t="n">
        <v>24679.67</v>
      </c>
      <c r="G38" s="15" t="n">
        <v>18139.63</v>
      </c>
      <c r="H38" s="23" t="s">
        <v>73</v>
      </c>
      <c r="I38" s="45" t="n">
        <v>39042</v>
      </c>
      <c r="J38" s="24" t="s">
        <v>84</v>
      </c>
      <c r="K38" s="12" t="s">
        <v>19</v>
      </c>
      <c r="L38" s="12" t="s">
        <v>45</v>
      </c>
    </row>
    <row r="39" customFormat="false" ht="164.25" hidden="false" customHeight="true" outlineLevel="0" collapsed="false">
      <c r="A39" s="22" t="n">
        <v>1033</v>
      </c>
      <c r="B39" s="44" t="s">
        <v>121</v>
      </c>
      <c r="C39" s="12" t="s">
        <v>116</v>
      </c>
      <c r="D39" s="12" t="s">
        <v>72</v>
      </c>
      <c r="E39" s="13" t="n">
        <v>15.7</v>
      </c>
      <c r="F39" s="41" t="n">
        <v>24679.67</v>
      </c>
      <c r="G39" s="15" t="n">
        <v>18139.63</v>
      </c>
      <c r="H39" s="23" t="s">
        <v>73</v>
      </c>
      <c r="I39" s="45" t="n">
        <v>39042</v>
      </c>
      <c r="J39" s="24" t="s">
        <v>84</v>
      </c>
      <c r="K39" s="12" t="s">
        <v>19</v>
      </c>
      <c r="L39" s="12" t="s">
        <v>45</v>
      </c>
    </row>
    <row r="40" customFormat="false" ht="159" hidden="false" customHeight="true" outlineLevel="0" collapsed="false">
      <c r="A40" s="22" t="n">
        <v>1034</v>
      </c>
      <c r="B40" s="44" t="s">
        <v>122</v>
      </c>
      <c r="C40" s="12" t="s">
        <v>123</v>
      </c>
      <c r="D40" s="12" t="s">
        <v>124</v>
      </c>
      <c r="E40" s="13" t="n">
        <v>51.4</v>
      </c>
      <c r="F40" s="41" t="n">
        <v>66960.72</v>
      </c>
      <c r="G40" s="15" t="n">
        <v>51887.5</v>
      </c>
      <c r="H40" s="23" t="n">
        <v>776259.25</v>
      </c>
      <c r="I40" s="45" t="n">
        <v>39042</v>
      </c>
      <c r="J40" s="24" t="s">
        <v>84</v>
      </c>
      <c r="K40" s="12" t="s">
        <v>19</v>
      </c>
      <c r="L40" s="12" t="s">
        <v>45</v>
      </c>
    </row>
    <row r="41" customFormat="false" ht="162" hidden="false" customHeight="true" outlineLevel="0" collapsed="false">
      <c r="A41" s="22" t="n">
        <v>1036</v>
      </c>
      <c r="B41" s="44" t="s">
        <v>125</v>
      </c>
      <c r="C41" s="12" t="s">
        <v>126</v>
      </c>
      <c r="D41" s="12" t="s">
        <v>127</v>
      </c>
      <c r="E41" s="13" t="n">
        <v>44.9</v>
      </c>
      <c r="F41" s="41" t="n">
        <v>53456.25</v>
      </c>
      <c r="G41" s="15" t="n">
        <v>19494.99</v>
      </c>
      <c r="H41" s="23" t="n">
        <v>408970.75</v>
      </c>
      <c r="I41" s="45" t="n">
        <v>39042</v>
      </c>
      <c r="J41" s="24" t="s">
        <v>84</v>
      </c>
      <c r="K41" s="12" t="s">
        <v>19</v>
      </c>
      <c r="L41" s="12" t="s">
        <v>45</v>
      </c>
    </row>
    <row r="42" s="1" customFormat="true" ht="159" hidden="false" customHeight="true" outlineLevel="0" collapsed="false">
      <c r="A42" s="22" t="n">
        <v>1037</v>
      </c>
      <c r="B42" s="44" t="s">
        <v>122</v>
      </c>
      <c r="C42" s="12" t="s">
        <v>128</v>
      </c>
      <c r="D42" s="12" t="s">
        <v>129</v>
      </c>
      <c r="E42" s="13" t="n">
        <v>45.8</v>
      </c>
      <c r="F42" s="41" t="n">
        <v>54603.27</v>
      </c>
      <c r="G42" s="15" t="n">
        <v>15301.54</v>
      </c>
      <c r="H42" s="23" t="n">
        <v>1070361.57</v>
      </c>
      <c r="I42" s="45" t="n">
        <v>39042</v>
      </c>
      <c r="J42" s="24" t="s">
        <v>84</v>
      </c>
      <c r="K42" s="12" t="s">
        <v>19</v>
      </c>
      <c r="L42" s="12" t="s">
        <v>45</v>
      </c>
    </row>
    <row r="43" customFormat="false" ht="171" hidden="false" customHeight="true" outlineLevel="0" collapsed="false">
      <c r="A43" s="34" t="n">
        <v>1038</v>
      </c>
      <c r="B43" s="12" t="s">
        <v>130</v>
      </c>
      <c r="C43" s="12" t="s">
        <v>131</v>
      </c>
      <c r="D43" s="12" t="s">
        <v>132</v>
      </c>
      <c r="E43" s="13" t="n">
        <v>57.9</v>
      </c>
      <c r="F43" s="41" t="n">
        <v>75065.78</v>
      </c>
      <c r="G43" s="15" t="n">
        <v>71547.42</v>
      </c>
      <c r="H43" s="23" t="n">
        <v>873039.94</v>
      </c>
      <c r="I43" s="45" t="n">
        <v>39042</v>
      </c>
      <c r="J43" s="24" t="s">
        <v>84</v>
      </c>
      <c r="K43" s="12" t="s">
        <v>19</v>
      </c>
      <c r="L43" s="12" t="s">
        <v>45</v>
      </c>
    </row>
    <row r="44" customFormat="false" ht="156.75" hidden="false" customHeight="true" outlineLevel="0" collapsed="false">
      <c r="A44" s="22" t="n">
        <v>1039</v>
      </c>
      <c r="B44" s="44" t="s">
        <v>133</v>
      </c>
      <c r="C44" s="12" t="s">
        <v>131</v>
      </c>
      <c r="D44" s="12" t="s">
        <v>134</v>
      </c>
      <c r="E44" s="13" t="n">
        <v>48.7</v>
      </c>
      <c r="F44" s="41" t="n">
        <v>63138.23</v>
      </c>
      <c r="G44" s="15" t="n">
        <v>60178.92</v>
      </c>
      <c r="H44" s="23" t="n">
        <v>734318.57</v>
      </c>
      <c r="I44" s="45" t="n">
        <v>39042</v>
      </c>
      <c r="J44" s="24" t="s">
        <v>84</v>
      </c>
      <c r="K44" s="12" t="s">
        <v>19</v>
      </c>
      <c r="L44" s="12" t="s">
        <v>45</v>
      </c>
    </row>
    <row r="45" customFormat="false" ht="165.75" hidden="false" customHeight="true" outlineLevel="0" collapsed="false">
      <c r="A45" s="22" t="n">
        <v>1040</v>
      </c>
      <c r="B45" s="44" t="s">
        <v>135</v>
      </c>
      <c r="C45" s="12" t="s">
        <v>136</v>
      </c>
      <c r="D45" s="12" t="s">
        <v>72</v>
      </c>
      <c r="E45" s="13" t="n">
        <v>42.8</v>
      </c>
      <c r="F45" s="41" t="n">
        <v>49670</v>
      </c>
      <c r="G45" s="15" t="n">
        <v>40567.18</v>
      </c>
      <c r="H45" s="23" t="s">
        <v>73</v>
      </c>
      <c r="I45" s="45" t="n">
        <v>39042</v>
      </c>
      <c r="J45" s="24" t="s">
        <v>84</v>
      </c>
      <c r="K45" s="12" t="s">
        <v>19</v>
      </c>
      <c r="L45" s="12" t="s">
        <v>45</v>
      </c>
    </row>
    <row r="46" customFormat="false" ht="159.75" hidden="false" customHeight="true" outlineLevel="0" collapsed="false">
      <c r="A46" s="22" t="n">
        <v>1041</v>
      </c>
      <c r="B46" s="44" t="s">
        <v>125</v>
      </c>
      <c r="C46" s="12" t="s">
        <v>137</v>
      </c>
      <c r="D46" s="12" t="s">
        <v>72</v>
      </c>
      <c r="E46" s="13" t="n">
        <v>41.7</v>
      </c>
      <c r="F46" s="41" t="n">
        <v>43270.93</v>
      </c>
      <c r="G46" s="15" t="n">
        <v>41968.42</v>
      </c>
      <c r="H46" s="23" t="s">
        <v>73</v>
      </c>
      <c r="I46" s="45" t="n">
        <v>39042</v>
      </c>
      <c r="J46" s="24" t="s">
        <v>84</v>
      </c>
      <c r="K46" s="12" t="s">
        <v>19</v>
      </c>
      <c r="L46" s="12" t="s">
        <v>45</v>
      </c>
    </row>
    <row r="47" customFormat="false" ht="159.75" hidden="false" customHeight="true" outlineLevel="0" collapsed="false">
      <c r="A47" s="22" t="n">
        <v>1042</v>
      </c>
      <c r="B47" s="44" t="s">
        <v>135</v>
      </c>
      <c r="C47" s="12" t="s">
        <v>138</v>
      </c>
      <c r="D47" s="12" t="s">
        <v>72</v>
      </c>
      <c r="E47" s="13" t="n">
        <v>119</v>
      </c>
      <c r="F47" s="41" t="n">
        <v>52810</v>
      </c>
      <c r="G47" s="15" t="n">
        <v>3045.23</v>
      </c>
      <c r="H47" s="23" t="s">
        <v>73</v>
      </c>
      <c r="I47" s="45" t="n">
        <v>39042</v>
      </c>
      <c r="J47" s="24" t="s">
        <v>84</v>
      </c>
      <c r="K47" s="12" t="s">
        <v>19</v>
      </c>
      <c r="L47" s="12" t="s">
        <v>45</v>
      </c>
    </row>
    <row r="48" customFormat="false" ht="171" hidden="false" customHeight="true" outlineLevel="0" collapsed="false">
      <c r="A48" s="22" t="n">
        <v>1043</v>
      </c>
      <c r="B48" s="44" t="s">
        <v>135</v>
      </c>
      <c r="C48" s="12" t="s">
        <v>139</v>
      </c>
      <c r="D48" s="12" t="s">
        <v>72</v>
      </c>
      <c r="E48" s="13" t="n">
        <v>122</v>
      </c>
      <c r="F48" s="41" t="n">
        <v>54810</v>
      </c>
      <c r="G48" s="15" t="n">
        <v>3160.86</v>
      </c>
      <c r="H48" s="23" t="s">
        <v>73</v>
      </c>
      <c r="I48" s="45" t="n">
        <v>39042</v>
      </c>
      <c r="J48" s="24" t="s">
        <v>84</v>
      </c>
      <c r="K48" s="12" t="s">
        <v>19</v>
      </c>
      <c r="L48" s="12" t="s">
        <v>45</v>
      </c>
    </row>
    <row r="49" customFormat="false" ht="177" hidden="false" customHeight="true" outlineLevel="0" collapsed="false">
      <c r="A49" s="22" t="n">
        <v>1044</v>
      </c>
      <c r="B49" s="44" t="s">
        <v>140</v>
      </c>
      <c r="C49" s="12" t="s">
        <v>141</v>
      </c>
      <c r="D49" s="12" t="s">
        <v>142</v>
      </c>
      <c r="E49" s="13" t="n">
        <v>45.8</v>
      </c>
      <c r="F49" s="41" t="n">
        <v>10854.6</v>
      </c>
      <c r="G49" s="15" t="n">
        <v>639.77</v>
      </c>
      <c r="H49" s="23" t="n">
        <v>340712.54</v>
      </c>
      <c r="I49" s="45" t="n">
        <v>39042</v>
      </c>
      <c r="J49" s="24" t="s">
        <v>84</v>
      </c>
      <c r="K49" s="12" t="s">
        <v>19</v>
      </c>
      <c r="L49" s="12" t="s">
        <v>45</v>
      </c>
    </row>
    <row r="50" customFormat="false" ht="167.25" hidden="false" customHeight="true" outlineLevel="0" collapsed="false">
      <c r="A50" s="22" t="n">
        <v>1045</v>
      </c>
      <c r="B50" s="44" t="s">
        <v>143</v>
      </c>
      <c r="C50" s="12" t="s">
        <v>144</v>
      </c>
      <c r="D50" s="12" t="s">
        <v>145</v>
      </c>
      <c r="E50" s="13" t="n">
        <v>27.7</v>
      </c>
      <c r="F50" s="41" t="n">
        <v>7226.91</v>
      </c>
      <c r="G50" s="15" t="n">
        <v>460.4</v>
      </c>
      <c r="H50" s="23" t="n">
        <v>249789.25</v>
      </c>
      <c r="I50" s="45" t="n">
        <v>39042</v>
      </c>
      <c r="J50" s="24" t="s">
        <v>84</v>
      </c>
      <c r="K50" s="12" t="s">
        <v>19</v>
      </c>
      <c r="L50" s="12" t="s">
        <v>45</v>
      </c>
    </row>
    <row r="51" customFormat="false" ht="75" hidden="false" customHeight="true" outlineLevel="0" collapsed="false">
      <c r="A51" s="22" t="n">
        <v>1046</v>
      </c>
      <c r="B51" s="44" t="s">
        <v>143</v>
      </c>
      <c r="C51" s="12" t="s">
        <v>131</v>
      </c>
      <c r="D51" s="12" t="s">
        <v>146</v>
      </c>
      <c r="E51" s="13" t="n">
        <v>41.5</v>
      </c>
      <c r="F51" s="41" t="n">
        <v>49162.5</v>
      </c>
      <c r="G51" s="15" t="n">
        <v>49162.5</v>
      </c>
      <c r="H51" s="23" t="n">
        <v>625754.02</v>
      </c>
      <c r="I51" s="45" t="n">
        <v>37368</v>
      </c>
      <c r="J51" s="12" t="s">
        <v>147</v>
      </c>
      <c r="K51" s="12" t="s">
        <v>19</v>
      </c>
      <c r="L51" s="12" t="s">
        <v>45</v>
      </c>
    </row>
    <row r="52" customFormat="false" ht="90" hidden="false" customHeight="true" outlineLevel="0" collapsed="false">
      <c r="A52" s="27" t="n">
        <v>1047</v>
      </c>
      <c r="B52" s="12" t="s">
        <v>148</v>
      </c>
      <c r="C52" s="12" t="s">
        <v>149</v>
      </c>
      <c r="D52" s="12" t="s">
        <v>72</v>
      </c>
      <c r="E52" s="13" t="s">
        <v>150</v>
      </c>
      <c r="F52" s="41" t="n">
        <v>89287500</v>
      </c>
      <c r="G52" s="15" t="n">
        <v>45173582.53</v>
      </c>
      <c r="H52" s="23" t="s">
        <v>73</v>
      </c>
      <c r="I52" s="17" t="n">
        <v>44123</v>
      </c>
      <c r="J52" s="12" t="s">
        <v>151</v>
      </c>
      <c r="K52" s="12" t="s">
        <v>19</v>
      </c>
      <c r="L52" s="12" t="s">
        <v>45</v>
      </c>
    </row>
    <row r="53" customFormat="false" ht="91.5" hidden="false" customHeight="true" outlineLevel="0" collapsed="false">
      <c r="A53" s="27" t="n">
        <v>1048</v>
      </c>
      <c r="B53" s="12" t="s">
        <v>152</v>
      </c>
      <c r="C53" s="12" t="s">
        <v>149</v>
      </c>
      <c r="D53" s="12" t="s">
        <v>72</v>
      </c>
      <c r="E53" s="13" t="s">
        <v>153</v>
      </c>
      <c r="F53" s="41" t="n">
        <v>59540000</v>
      </c>
      <c r="G53" s="15" t="n">
        <v>30597360.95</v>
      </c>
      <c r="H53" s="23" t="s">
        <v>73</v>
      </c>
      <c r="I53" s="17" t="n">
        <v>44123</v>
      </c>
      <c r="J53" s="12" t="s">
        <v>151</v>
      </c>
      <c r="K53" s="12" t="s">
        <v>19</v>
      </c>
      <c r="L53" s="12" t="s">
        <v>45</v>
      </c>
    </row>
    <row r="54" customFormat="false" ht="80.25" hidden="false" customHeight="true" outlineLevel="0" collapsed="false">
      <c r="A54" s="27" t="n">
        <v>1049</v>
      </c>
      <c r="B54" s="12" t="s">
        <v>154</v>
      </c>
      <c r="C54" s="12" t="s">
        <v>149</v>
      </c>
      <c r="D54" s="12" t="s">
        <v>72</v>
      </c>
      <c r="E54" s="13" t="s">
        <v>155</v>
      </c>
      <c r="F54" s="41" t="n">
        <v>1450700</v>
      </c>
      <c r="G54" s="15" t="n">
        <v>770188.12</v>
      </c>
      <c r="H54" s="23" t="s">
        <v>73</v>
      </c>
      <c r="I54" s="17" t="n">
        <v>43963</v>
      </c>
      <c r="J54" s="12" t="s">
        <v>151</v>
      </c>
      <c r="K54" s="12" t="s">
        <v>19</v>
      </c>
      <c r="L54" s="12" t="s">
        <v>45</v>
      </c>
    </row>
    <row r="55" customFormat="false" ht="80.25" hidden="false" customHeight="true" outlineLevel="0" collapsed="false">
      <c r="A55" s="27" t="n">
        <v>1050</v>
      </c>
      <c r="B55" s="12" t="s">
        <v>154</v>
      </c>
      <c r="C55" s="12" t="s">
        <v>149</v>
      </c>
      <c r="D55" s="12" t="s">
        <v>72</v>
      </c>
      <c r="E55" s="13" t="s">
        <v>156</v>
      </c>
      <c r="F55" s="41" t="n">
        <v>1243450</v>
      </c>
      <c r="G55" s="15" t="n">
        <v>660164.63</v>
      </c>
      <c r="H55" s="23" t="s">
        <v>73</v>
      </c>
      <c r="I55" s="17" t="n">
        <v>43963</v>
      </c>
      <c r="J55" s="12" t="s">
        <v>151</v>
      </c>
      <c r="K55" s="12" t="s">
        <v>19</v>
      </c>
      <c r="L55" s="12" t="s">
        <v>45</v>
      </c>
    </row>
    <row r="56" customFormat="false" ht="192" hidden="false" customHeight="true" outlineLevel="0" collapsed="false">
      <c r="A56" s="27" t="n">
        <v>1073</v>
      </c>
      <c r="B56" s="48" t="s">
        <v>157</v>
      </c>
      <c r="C56" s="12" t="s">
        <v>158</v>
      </c>
      <c r="D56" s="49" t="s">
        <v>159</v>
      </c>
      <c r="E56" s="50" t="s">
        <v>160</v>
      </c>
      <c r="F56" s="41" t="n">
        <v>57596.25</v>
      </c>
      <c r="G56" s="15" t="n">
        <v>57596.25</v>
      </c>
      <c r="H56" s="23" t="n">
        <v>57596.25</v>
      </c>
      <c r="I56" s="17" t="n">
        <v>44559</v>
      </c>
      <c r="J56" s="12" t="s">
        <v>161</v>
      </c>
      <c r="K56" s="12" t="s">
        <v>19</v>
      </c>
      <c r="L56" s="12" t="s">
        <v>45</v>
      </c>
    </row>
    <row r="57" customFormat="false" ht="198" hidden="false" customHeight="true" outlineLevel="0" collapsed="false">
      <c r="A57" s="27" t="n">
        <v>1052</v>
      </c>
      <c r="B57" s="34" t="s">
        <v>162</v>
      </c>
      <c r="C57" s="34" t="s">
        <v>163</v>
      </c>
      <c r="D57" s="28"/>
      <c r="E57" s="51" t="s">
        <v>164</v>
      </c>
      <c r="F57" s="30"/>
      <c r="G57" s="31"/>
      <c r="H57" s="52"/>
      <c r="I57" s="53" t="n">
        <v>44216</v>
      </c>
      <c r="J57" s="34" t="s">
        <v>165</v>
      </c>
      <c r="K57" s="34" t="s">
        <v>19</v>
      </c>
      <c r="L57" s="12" t="s">
        <v>45</v>
      </c>
    </row>
    <row r="58" customFormat="false" ht="126" hidden="false" customHeight="true" outlineLevel="0" collapsed="false">
      <c r="A58" s="27" t="s">
        <v>166</v>
      </c>
      <c r="B58" s="12" t="s">
        <v>167</v>
      </c>
      <c r="C58" s="12" t="s">
        <v>168</v>
      </c>
      <c r="D58" s="12" t="s">
        <v>72</v>
      </c>
      <c r="E58" s="50" t="s">
        <v>169</v>
      </c>
      <c r="F58" s="41" t="n">
        <v>1</v>
      </c>
      <c r="G58" s="15" t="n">
        <v>0</v>
      </c>
      <c r="H58" s="23" t="s">
        <v>73</v>
      </c>
      <c r="I58" s="17" t="n">
        <v>44216</v>
      </c>
      <c r="J58" s="12" t="s">
        <v>165</v>
      </c>
      <c r="K58" s="12" t="s">
        <v>19</v>
      </c>
      <c r="L58" s="12" t="s">
        <v>45</v>
      </c>
    </row>
    <row r="59" customFormat="false" ht="143.25" hidden="false" customHeight="true" outlineLevel="0" collapsed="false">
      <c r="A59" s="27" t="s">
        <v>170</v>
      </c>
      <c r="B59" s="12" t="s">
        <v>171</v>
      </c>
      <c r="C59" s="12" t="s">
        <v>168</v>
      </c>
      <c r="D59" s="12" t="s">
        <v>72</v>
      </c>
      <c r="E59" s="50" t="s">
        <v>172</v>
      </c>
      <c r="F59" s="41" t="n">
        <v>1</v>
      </c>
      <c r="G59" s="15" t="n">
        <v>0</v>
      </c>
      <c r="H59" s="23" t="s">
        <v>73</v>
      </c>
      <c r="I59" s="17" t="n">
        <v>44216</v>
      </c>
      <c r="J59" s="12" t="s">
        <v>165</v>
      </c>
      <c r="K59" s="12" t="s">
        <v>19</v>
      </c>
      <c r="L59" s="12" t="s">
        <v>45</v>
      </c>
    </row>
    <row r="60" customFormat="false" ht="72.75" hidden="false" customHeight="true" outlineLevel="0" collapsed="false">
      <c r="A60" s="27" t="s">
        <v>173</v>
      </c>
      <c r="B60" s="12" t="s">
        <v>174</v>
      </c>
      <c r="C60" s="12" t="s">
        <v>168</v>
      </c>
      <c r="D60" s="12" t="s">
        <v>72</v>
      </c>
      <c r="E60" s="50" t="s">
        <v>175</v>
      </c>
      <c r="F60" s="41" t="n">
        <v>1</v>
      </c>
      <c r="G60" s="15" t="n">
        <v>0</v>
      </c>
      <c r="H60" s="23" t="s">
        <v>73</v>
      </c>
      <c r="I60" s="17" t="n">
        <v>44216</v>
      </c>
      <c r="J60" s="12" t="s">
        <v>165</v>
      </c>
      <c r="K60" s="12" t="s">
        <v>19</v>
      </c>
      <c r="L60" s="12" t="s">
        <v>45</v>
      </c>
    </row>
    <row r="61" customFormat="false" ht="72.75" hidden="false" customHeight="true" outlineLevel="0" collapsed="false">
      <c r="A61" s="27" t="s">
        <v>176</v>
      </c>
      <c r="B61" s="12" t="s">
        <v>177</v>
      </c>
      <c r="C61" s="12" t="s">
        <v>168</v>
      </c>
      <c r="D61" s="12" t="s">
        <v>72</v>
      </c>
      <c r="E61" s="50" t="s">
        <v>178</v>
      </c>
      <c r="F61" s="41" t="n">
        <v>1</v>
      </c>
      <c r="G61" s="15" t="n">
        <v>0</v>
      </c>
      <c r="H61" s="23" t="s">
        <v>73</v>
      </c>
      <c r="I61" s="17" t="n">
        <v>44216</v>
      </c>
      <c r="J61" s="12" t="s">
        <v>165</v>
      </c>
      <c r="K61" s="12" t="s">
        <v>19</v>
      </c>
      <c r="L61" s="12" t="s">
        <v>45</v>
      </c>
    </row>
    <row r="62" customFormat="false" ht="72.75" hidden="false" customHeight="true" outlineLevel="0" collapsed="false">
      <c r="A62" s="27" t="s">
        <v>179</v>
      </c>
      <c r="B62" s="12" t="s">
        <v>180</v>
      </c>
      <c r="C62" s="12" t="s">
        <v>168</v>
      </c>
      <c r="D62" s="12" t="s">
        <v>72</v>
      </c>
      <c r="E62" s="50" t="s">
        <v>181</v>
      </c>
      <c r="F62" s="41" t="n">
        <v>1</v>
      </c>
      <c r="G62" s="15" t="n">
        <v>0</v>
      </c>
      <c r="H62" s="23" t="s">
        <v>73</v>
      </c>
      <c r="I62" s="17" t="n">
        <v>44216</v>
      </c>
      <c r="J62" s="12" t="s">
        <v>165</v>
      </c>
      <c r="K62" s="12" t="s">
        <v>19</v>
      </c>
      <c r="L62" s="12" t="s">
        <v>45</v>
      </c>
    </row>
    <row r="63" customFormat="false" ht="72.75" hidden="false" customHeight="true" outlineLevel="0" collapsed="false">
      <c r="A63" s="27" t="s">
        <v>182</v>
      </c>
      <c r="B63" s="12" t="s">
        <v>183</v>
      </c>
      <c r="C63" s="12" t="s">
        <v>184</v>
      </c>
      <c r="D63" s="12" t="s">
        <v>72</v>
      </c>
      <c r="E63" s="50" t="s">
        <v>185</v>
      </c>
      <c r="F63" s="41" t="n">
        <v>1</v>
      </c>
      <c r="G63" s="15" t="n">
        <v>0</v>
      </c>
      <c r="H63" s="23" t="s">
        <v>73</v>
      </c>
      <c r="I63" s="17" t="n">
        <v>44216</v>
      </c>
      <c r="J63" s="12" t="s">
        <v>165</v>
      </c>
      <c r="K63" s="12" t="s">
        <v>19</v>
      </c>
      <c r="L63" s="12" t="s">
        <v>45</v>
      </c>
    </row>
    <row r="64" customFormat="false" ht="72.75" hidden="false" customHeight="true" outlineLevel="0" collapsed="false">
      <c r="A64" s="27" t="s">
        <v>186</v>
      </c>
      <c r="B64" s="12" t="s">
        <v>187</v>
      </c>
      <c r="C64" s="12" t="s">
        <v>184</v>
      </c>
      <c r="D64" s="12" t="s">
        <v>72</v>
      </c>
      <c r="E64" s="50" t="s">
        <v>188</v>
      </c>
      <c r="F64" s="41" t="n">
        <v>1</v>
      </c>
      <c r="G64" s="15" t="n">
        <v>0</v>
      </c>
      <c r="H64" s="23" t="s">
        <v>73</v>
      </c>
      <c r="I64" s="17" t="n">
        <v>44216</v>
      </c>
      <c r="J64" s="12" t="s">
        <v>165</v>
      </c>
      <c r="K64" s="12" t="s">
        <v>19</v>
      </c>
      <c r="L64" s="12" t="s">
        <v>45</v>
      </c>
    </row>
    <row r="65" customFormat="false" ht="72.75" hidden="false" customHeight="true" outlineLevel="0" collapsed="false">
      <c r="A65" s="27" t="s">
        <v>189</v>
      </c>
      <c r="B65" s="12" t="s">
        <v>190</v>
      </c>
      <c r="C65" s="12" t="s">
        <v>184</v>
      </c>
      <c r="D65" s="12" t="s">
        <v>72</v>
      </c>
      <c r="E65" s="50" t="s">
        <v>191</v>
      </c>
      <c r="F65" s="41" t="n">
        <v>1</v>
      </c>
      <c r="G65" s="15" t="n">
        <v>0</v>
      </c>
      <c r="H65" s="23" t="s">
        <v>73</v>
      </c>
      <c r="I65" s="17" t="n">
        <v>44216</v>
      </c>
      <c r="J65" s="12" t="s">
        <v>165</v>
      </c>
      <c r="K65" s="12" t="s">
        <v>19</v>
      </c>
      <c r="L65" s="12" t="s">
        <v>45</v>
      </c>
    </row>
    <row r="66" customFormat="false" ht="72.75" hidden="false" customHeight="true" outlineLevel="0" collapsed="false">
      <c r="A66" s="27" t="s">
        <v>192</v>
      </c>
      <c r="B66" s="12" t="s">
        <v>193</v>
      </c>
      <c r="C66" s="12" t="s">
        <v>184</v>
      </c>
      <c r="D66" s="12" t="s">
        <v>72</v>
      </c>
      <c r="E66" s="50" t="s">
        <v>194</v>
      </c>
      <c r="F66" s="41" t="n">
        <v>1</v>
      </c>
      <c r="G66" s="15" t="n">
        <v>0</v>
      </c>
      <c r="H66" s="23" t="s">
        <v>73</v>
      </c>
      <c r="I66" s="17" t="n">
        <v>44216</v>
      </c>
      <c r="J66" s="12" t="s">
        <v>165</v>
      </c>
      <c r="K66" s="12" t="s">
        <v>19</v>
      </c>
      <c r="L66" s="12" t="s">
        <v>45</v>
      </c>
    </row>
    <row r="67" customFormat="false" ht="72.75" hidden="false" customHeight="true" outlineLevel="0" collapsed="false">
      <c r="A67" s="27" t="s">
        <v>195</v>
      </c>
      <c r="B67" s="12" t="s">
        <v>196</v>
      </c>
      <c r="C67" s="12" t="s">
        <v>197</v>
      </c>
      <c r="D67" s="12" t="s">
        <v>72</v>
      </c>
      <c r="E67" s="50" t="s">
        <v>198</v>
      </c>
      <c r="F67" s="41" t="n">
        <v>1</v>
      </c>
      <c r="G67" s="15" t="n">
        <v>0</v>
      </c>
      <c r="H67" s="23" t="s">
        <v>73</v>
      </c>
      <c r="I67" s="17" t="n">
        <v>44216</v>
      </c>
      <c r="J67" s="12" t="s">
        <v>165</v>
      </c>
      <c r="K67" s="12" t="s">
        <v>19</v>
      </c>
      <c r="L67" s="12" t="s">
        <v>45</v>
      </c>
    </row>
    <row r="68" customFormat="false" ht="72.75" hidden="false" customHeight="true" outlineLevel="0" collapsed="false">
      <c r="A68" s="27" t="s">
        <v>199</v>
      </c>
      <c r="B68" s="12" t="s">
        <v>200</v>
      </c>
      <c r="C68" s="12" t="s">
        <v>197</v>
      </c>
      <c r="D68" s="12" t="s">
        <v>72</v>
      </c>
      <c r="E68" s="50" t="s">
        <v>201</v>
      </c>
      <c r="F68" s="41" t="n">
        <v>1</v>
      </c>
      <c r="G68" s="15" t="n">
        <v>0</v>
      </c>
      <c r="H68" s="23" t="s">
        <v>73</v>
      </c>
      <c r="I68" s="17" t="n">
        <v>44216</v>
      </c>
      <c r="J68" s="12" t="s">
        <v>165</v>
      </c>
      <c r="K68" s="12" t="s">
        <v>19</v>
      </c>
      <c r="L68" s="12" t="s">
        <v>45</v>
      </c>
    </row>
    <row r="69" customFormat="false" ht="72.75" hidden="false" customHeight="true" outlineLevel="0" collapsed="false">
      <c r="A69" s="27" t="s">
        <v>202</v>
      </c>
      <c r="B69" s="12" t="s">
        <v>203</v>
      </c>
      <c r="C69" s="12" t="s">
        <v>197</v>
      </c>
      <c r="D69" s="12" t="s">
        <v>72</v>
      </c>
      <c r="E69" s="50" t="s">
        <v>204</v>
      </c>
      <c r="F69" s="41" t="n">
        <v>1</v>
      </c>
      <c r="G69" s="15" t="n">
        <v>0</v>
      </c>
      <c r="H69" s="23" t="s">
        <v>73</v>
      </c>
      <c r="I69" s="17" t="n">
        <v>44216</v>
      </c>
      <c r="J69" s="12" t="s">
        <v>165</v>
      </c>
      <c r="K69" s="12" t="s">
        <v>19</v>
      </c>
      <c r="L69" s="12" t="s">
        <v>45</v>
      </c>
    </row>
    <row r="70" customFormat="false" ht="72.75" hidden="false" customHeight="true" outlineLevel="0" collapsed="false">
      <c r="A70" s="27" t="s">
        <v>205</v>
      </c>
      <c r="B70" s="12" t="s">
        <v>206</v>
      </c>
      <c r="C70" s="12" t="s">
        <v>197</v>
      </c>
      <c r="D70" s="12" t="s">
        <v>72</v>
      </c>
      <c r="E70" s="50" t="s">
        <v>207</v>
      </c>
      <c r="F70" s="41" t="n">
        <v>1</v>
      </c>
      <c r="G70" s="15" t="n">
        <v>0</v>
      </c>
      <c r="H70" s="23" t="s">
        <v>73</v>
      </c>
      <c r="I70" s="17" t="n">
        <v>44216</v>
      </c>
      <c r="J70" s="12" t="s">
        <v>165</v>
      </c>
      <c r="K70" s="12" t="s">
        <v>19</v>
      </c>
      <c r="L70" s="12" t="s">
        <v>45</v>
      </c>
    </row>
    <row r="71" customFormat="false" ht="72.75" hidden="false" customHeight="true" outlineLevel="0" collapsed="false">
      <c r="A71" s="27" t="s">
        <v>208</v>
      </c>
      <c r="B71" s="12" t="s">
        <v>209</v>
      </c>
      <c r="C71" s="12" t="s">
        <v>197</v>
      </c>
      <c r="D71" s="12" t="s">
        <v>72</v>
      </c>
      <c r="E71" s="50" t="s">
        <v>210</v>
      </c>
      <c r="F71" s="41" t="n">
        <v>1</v>
      </c>
      <c r="G71" s="15" t="n">
        <v>0</v>
      </c>
      <c r="H71" s="23" t="s">
        <v>73</v>
      </c>
      <c r="I71" s="17" t="n">
        <v>44216</v>
      </c>
      <c r="J71" s="12" t="s">
        <v>165</v>
      </c>
      <c r="K71" s="12" t="s">
        <v>19</v>
      </c>
      <c r="L71" s="12" t="s">
        <v>45</v>
      </c>
    </row>
    <row r="72" customFormat="false" ht="72.75" hidden="false" customHeight="true" outlineLevel="0" collapsed="false">
      <c r="A72" s="27" t="s">
        <v>211</v>
      </c>
      <c r="B72" s="12" t="s">
        <v>212</v>
      </c>
      <c r="C72" s="12" t="s">
        <v>197</v>
      </c>
      <c r="D72" s="12" t="s">
        <v>72</v>
      </c>
      <c r="E72" s="50" t="s">
        <v>213</v>
      </c>
      <c r="F72" s="41" t="n">
        <v>1</v>
      </c>
      <c r="G72" s="15" t="n">
        <v>0</v>
      </c>
      <c r="H72" s="23" t="s">
        <v>73</v>
      </c>
      <c r="I72" s="17" t="n">
        <v>44216</v>
      </c>
      <c r="J72" s="12" t="s">
        <v>165</v>
      </c>
      <c r="K72" s="12" t="s">
        <v>19</v>
      </c>
      <c r="L72" s="12" t="s">
        <v>45</v>
      </c>
    </row>
    <row r="73" customFormat="false" ht="72.75" hidden="false" customHeight="true" outlineLevel="0" collapsed="false">
      <c r="A73" s="27" t="s">
        <v>214</v>
      </c>
      <c r="B73" s="12" t="s">
        <v>215</v>
      </c>
      <c r="C73" s="12" t="s">
        <v>197</v>
      </c>
      <c r="D73" s="12" t="s">
        <v>72</v>
      </c>
      <c r="E73" s="50" t="s">
        <v>216</v>
      </c>
      <c r="F73" s="41" t="n">
        <v>1</v>
      </c>
      <c r="G73" s="15" t="n">
        <v>0</v>
      </c>
      <c r="H73" s="23" t="s">
        <v>73</v>
      </c>
      <c r="I73" s="17" t="n">
        <v>44216</v>
      </c>
      <c r="J73" s="12" t="s">
        <v>165</v>
      </c>
      <c r="K73" s="12" t="s">
        <v>19</v>
      </c>
      <c r="L73" s="12" t="s">
        <v>45</v>
      </c>
    </row>
    <row r="74" customFormat="false" ht="72.75" hidden="false" customHeight="true" outlineLevel="0" collapsed="false">
      <c r="A74" s="27" t="s">
        <v>217</v>
      </c>
      <c r="B74" s="12" t="s">
        <v>218</v>
      </c>
      <c r="C74" s="12" t="s">
        <v>219</v>
      </c>
      <c r="D74" s="12" t="s">
        <v>72</v>
      </c>
      <c r="E74" s="50" t="s">
        <v>220</v>
      </c>
      <c r="F74" s="41" t="n">
        <v>1</v>
      </c>
      <c r="G74" s="15" t="n">
        <v>0</v>
      </c>
      <c r="H74" s="23" t="s">
        <v>73</v>
      </c>
      <c r="I74" s="17" t="n">
        <v>44216</v>
      </c>
      <c r="J74" s="12" t="s">
        <v>165</v>
      </c>
      <c r="K74" s="12" t="s">
        <v>19</v>
      </c>
      <c r="L74" s="12" t="s">
        <v>45</v>
      </c>
    </row>
    <row r="75" customFormat="false" ht="72.75" hidden="false" customHeight="true" outlineLevel="0" collapsed="false">
      <c r="A75" s="27" t="s">
        <v>221</v>
      </c>
      <c r="B75" s="12" t="s">
        <v>222</v>
      </c>
      <c r="C75" s="12" t="s">
        <v>223</v>
      </c>
      <c r="D75" s="12" t="s">
        <v>72</v>
      </c>
      <c r="E75" s="50" t="s">
        <v>224</v>
      </c>
      <c r="F75" s="41" t="n">
        <v>1</v>
      </c>
      <c r="G75" s="15" t="n">
        <v>0</v>
      </c>
      <c r="H75" s="23" t="s">
        <v>73</v>
      </c>
      <c r="I75" s="17" t="n">
        <v>44216</v>
      </c>
      <c r="J75" s="12" t="s">
        <v>165</v>
      </c>
      <c r="K75" s="12" t="s">
        <v>19</v>
      </c>
      <c r="L75" s="12" t="s">
        <v>45</v>
      </c>
    </row>
    <row r="76" customFormat="false" ht="72.75" hidden="false" customHeight="true" outlineLevel="0" collapsed="false">
      <c r="A76" s="27" t="s">
        <v>225</v>
      </c>
      <c r="B76" s="12" t="s">
        <v>226</v>
      </c>
      <c r="C76" s="12" t="s">
        <v>227</v>
      </c>
      <c r="D76" s="12" t="s">
        <v>72</v>
      </c>
      <c r="E76" s="50" t="s">
        <v>228</v>
      </c>
      <c r="F76" s="41" t="n">
        <v>1</v>
      </c>
      <c r="G76" s="15" t="n">
        <v>0</v>
      </c>
      <c r="H76" s="23" t="s">
        <v>73</v>
      </c>
      <c r="I76" s="17" t="n">
        <v>44216</v>
      </c>
      <c r="J76" s="12" t="s">
        <v>165</v>
      </c>
      <c r="K76" s="12" t="s">
        <v>19</v>
      </c>
      <c r="L76" s="12" t="s">
        <v>45</v>
      </c>
    </row>
    <row r="77" customFormat="false" ht="72.75" hidden="false" customHeight="true" outlineLevel="0" collapsed="false">
      <c r="A77" s="27" t="s">
        <v>229</v>
      </c>
      <c r="B77" s="12" t="s">
        <v>230</v>
      </c>
      <c r="C77" s="12" t="s">
        <v>231</v>
      </c>
      <c r="D77" s="12" t="s">
        <v>72</v>
      </c>
      <c r="E77" s="50" t="s">
        <v>232</v>
      </c>
      <c r="F77" s="41" t="n">
        <v>1</v>
      </c>
      <c r="G77" s="15" t="n">
        <v>0</v>
      </c>
      <c r="H77" s="23" t="s">
        <v>73</v>
      </c>
      <c r="I77" s="17" t="n">
        <v>44216</v>
      </c>
      <c r="J77" s="12" t="s">
        <v>165</v>
      </c>
      <c r="K77" s="12" t="s">
        <v>19</v>
      </c>
      <c r="L77" s="12" t="s">
        <v>45</v>
      </c>
    </row>
    <row r="78" customFormat="false" ht="72.75" hidden="false" customHeight="true" outlineLevel="0" collapsed="false">
      <c r="A78" s="27" t="s">
        <v>233</v>
      </c>
      <c r="B78" s="12" t="s">
        <v>234</v>
      </c>
      <c r="C78" s="12" t="s">
        <v>235</v>
      </c>
      <c r="D78" s="12" t="s">
        <v>72</v>
      </c>
      <c r="E78" s="50" t="s">
        <v>236</v>
      </c>
      <c r="F78" s="41" t="n">
        <v>1</v>
      </c>
      <c r="G78" s="15" t="n">
        <v>0</v>
      </c>
      <c r="H78" s="23" t="s">
        <v>73</v>
      </c>
      <c r="I78" s="17" t="n">
        <v>44216</v>
      </c>
      <c r="J78" s="12" t="s">
        <v>165</v>
      </c>
      <c r="K78" s="12" t="s">
        <v>19</v>
      </c>
      <c r="L78" s="12" t="s">
        <v>45</v>
      </c>
    </row>
    <row r="79" customFormat="false" ht="72.75" hidden="false" customHeight="true" outlineLevel="0" collapsed="false">
      <c r="A79" s="27" t="s">
        <v>237</v>
      </c>
      <c r="B79" s="12" t="s">
        <v>238</v>
      </c>
      <c r="C79" s="12" t="s">
        <v>239</v>
      </c>
      <c r="D79" s="12" t="s">
        <v>72</v>
      </c>
      <c r="E79" s="50" t="s">
        <v>240</v>
      </c>
      <c r="F79" s="41" t="n">
        <v>1</v>
      </c>
      <c r="G79" s="15" t="n">
        <v>0</v>
      </c>
      <c r="H79" s="23" t="s">
        <v>73</v>
      </c>
      <c r="I79" s="17" t="n">
        <v>44216</v>
      </c>
      <c r="J79" s="12" t="s">
        <v>165</v>
      </c>
      <c r="K79" s="12" t="s">
        <v>19</v>
      </c>
      <c r="L79" s="12" t="s">
        <v>45</v>
      </c>
    </row>
    <row r="80" customFormat="false" ht="72.75" hidden="false" customHeight="true" outlineLevel="0" collapsed="false">
      <c r="A80" s="27" t="s">
        <v>241</v>
      </c>
      <c r="B80" s="12" t="s">
        <v>242</v>
      </c>
      <c r="C80" s="12" t="s">
        <v>243</v>
      </c>
      <c r="D80" s="12" t="s">
        <v>72</v>
      </c>
      <c r="E80" s="50" t="s">
        <v>244</v>
      </c>
      <c r="F80" s="41" t="n">
        <v>1</v>
      </c>
      <c r="G80" s="15" t="n">
        <v>0</v>
      </c>
      <c r="H80" s="23" t="s">
        <v>73</v>
      </c>
      <c r="I80" s="17" t="n">
        <v>44216</v>
      </c>
      <c r="J80" s="12" t="s">
        <v>165</v>
      </c>
      <c r="K80" s="12" t="s">
        <v>19</v>
      </c>
      <c r="L80" s="12" t="s">
        <v>45</v>
      </c>
    </row>
    <row r="81" customFormat="false" ht="72.75" hidden="false" customHeight="true" outlineLevel="0" collapsed="false">
      <c r="A81" s="27" t="s">
        <v>245</v>
      </c>
      <c r="B81" s="12" t="s">
        <v>246</v>
      </c>
      <c r="C81" s="12" t="s">
        <v>247</v>
      </c>
      <c r="D81" s="12" t="s">
        <v>72</v>
      </c>
      <c r="E81" s="50" t="s">
        <v>248</v>
      </c>
      <c r="F81" s="41" t="n">
        <v>1</v>
      </c>
      <c r="G81" s="15" t="n">
        <v>0</v>
      </c>
      <c r="H81" s="23" t="s">
        <v>73</v>
      </c>
      <c r="I81" s="17" t="n">
        <v>44216</v>
      </c>
      <c r="J81" s="12" t="s">
        <v>165</v>
      </c>
      <c r="K81" s="12" t="s">
        <v>19</v>
      </c>
      <c r="L81" s="12" t="s">
        <v>45</v>
      </c>
    </row>
    <row r="82" customFormat="false" ht="72.75" hidden="false" customHeight="true" outlineLevel="0" collapsed="false">
      <c r="A82" s="27" t="s">
        <v>249</v>
      </c>
      <c r="B82" s="12" t="s">
        <v>250</v>
      </c>
      <c r="C82" s="12" t="s">
        <v>251</v>
      </c>
      <c r="D82" s="12" t="s">
        <v>72</v>
      </c>
      <c r="E82" s="50" t="s">
        <v>252</v>
      </c>
      <c r="F82" s="41" t="n">
        <v>1</v>
      </c>
      <c r="G82" s="15" t="n">
        <v>0</v>
      </c>
      <c r="H82" s="23" t="s">
        <v>73</v>
      </c>
      <c r="I82" s="17" t="n">
        <v>44216</v>
      </c>
      <c r="J82" s="12" t="s">
        <v>165</v>
      </c>
      <c r="K82" s="12" t="s">
        <v>19</v>
      </c>
      <c r="L82" s="12" t="s">
        <v>45</v>
      </c>
    </row>
    <row r="83" customFormat="false" ht="72.75" hidden="false" customHeight="true" outlineLevel="0" collapsed="false">
      <c r="A83" s="27" t="s">
        <v>253</v>
      </c>
      <c r="B83" s="12" t="s">
        <v>254</v>
      </c>
      <c r="C83" s="12" t="s">
        <v>255</v>
      </c>
      <c r="D83" s="12" t="s">
        <v>72</v>
      </c>
      <c r="E83" s="50" t="s">
        <v>256</v>
      </c>
      <c r="F83" s="41" t="n">
        <v>1</v>
      </c>
      <c r="G83" s="15" t="n">
        <v>0</v>
      </c>
      <c r="H83" s="23" t="s">
        <v>73</v>
      </c>
      <c r="I83" s="17" t="n">
        <v>44216</v>
      </c>
      <c r="J83" s="12" t="s">
        <v>165</v>
      </c>
      <c r="K83" s="12" t="s">
        <v>19</v>
      </c>
      <c r="L83" s="12" t="s">
        <v>45</v>
      </c>
    </row>
    <row r="84" customFormat="false" ht="72.75" hidden="false" customHeight="true" outlineLevel="0" collapsed="false">
      <c r="A84" s="27" t="s">
        <v>257</v>
      </c>
      <c r="B84" s="12" t="s">
        <v>258</v>
      </c>
      <c r="C84" s="12" t="s">
        <v>259</v>
      </c>
      <c r="D84" s="12" t="s">
        <v>72</v>
      </c>
      <c r="E84" s="50" t="s">
        <v>260</v>
      </c>
      <c r="F84" s="41" t="n">
        <v>1</v>
      </c>
      <c r="G84" s="15" t="n">
        <v>0</v>
      </c>
      <c r="H84" s="23" t="s">
        <v>73</v>
      </c>
      <c r="I84" s="17" t="n">
        <v>44216</v>
      </c>
      <c r="J84" s="12" t="s">
        <v>165</v>
      </c>
      <c r="K84" s="12" t="s">
        <v>19</v>
      </c>
      <c r="L84" s="12" t="s">
        <v>45</v>
      </c>
    </row>
    <row r="85" customFormat="false" ht="285" hidden="false" customHeight="true" outlineLevel="0" collapsed="false">
      <c r="A85" s="27" t="n">
        <v>1053</v>
      </c>
      <c r="B85" s="12" t="s">
        <v>261</v>
      </c>
      <c r="C85" s="12" t="s">
        <v>262</v>
      </c>
      <c r="D85" s="26" t="s">
        <v>263</v>
      </c>
      <c r="E85" s="50" t="s">
        <v>264</v>
      </c>
      <c r="F85" s="41" t="n">
        <v>2946243.06</v>
      </c>
      <c r="G85" s="15" t="n">
        <v>0</v>
      </c>
      <c r="H85" s="54" t="n">
        <v>2946243.06</v>
      </c>
      <c r="I85" s="55" t="n">
        <v>44217</v>
      </c>
      <c r="J85" s="26" t="s">
        <v>265</v>
      </c>
      <c r="K85" s="26" t="s">
        <v>19</v>
      </c>
      <c r="L85" s="26" t="s">
        <v>266</v>
      </c>
    </row>
    <row r="86" customFormat="false" ht="249" hidden="false" customHeight="true" outlineLevel="0" collapsed="false">
      <c r="A86" s="27" t="n">
        <v>1054</v>
      </c>
      <c r="B86" s="12" t="s">
        <v>261</v>
      </c>
      <c r="C86" s="12" t="s">
        <v>267</v>
      </c>
      <c r="D86" s="26" t="s">
        <v>268</v>
      </c>
      <c r="E86" s="50" t="s">
        <v>269</v>
      </c>
      <c r="F86" s="56" t="n">
        <v>90039.48</v>
      </c>
      <c r="G86" s="15" t="n">
        <v>0</v>
      </c>
      <c r="H86" s="57" t="n">
        <v>90039.48</v>
      </c>
      <c r="I86" s="17" t="n">
        <v>44217</v>
      </c>
      <c r="J86" s="12" t="s">
        <v>265</v>
      </c>
      <c r="K86" s="12" t="s">
        <v>19</v>
      </c>
      <c r="L86" s="12" t="s">
        <v>45</v>
      </c>
    </row>
    <row r="87" customFormat="false" ht="90" hidden="false" customHeight="true" outlineLevel="0" collapsed="false">
      <c r="A87" s="27" t="n">
        <v>1055</v>
      </c>
      <c r="B87" s="12" t="s">
        <v>261</v>
      </c>
      <c r="C87" s="12" t="s">
        <v>270</v>
      </c>
      <c r="D87" s="26" t="s">
        <v>271</v>
      </c>
      <c r="E87" s="50" t="s">
        <v>272</v>
      </c>
      <c r="F87" s="41" t="n">
        <v>2335572.57</v>
      </c>
      <c r="G87" s="15" t="n">
        <v>0</v>
      </c>
      <c r="H87" s="54" t="n">
        <v>2335572.57</v>
      </c>
      <c r="I87" s="17" t="n">
        <v>44217</v>
      </c>
      <c r="J87" s="12" t="s">
        <v>265</v>
      </c>
      <c r="K87" s="12" t="s">
        <v>19</v>
      </c>
      <c r="L87" s="26" t="s">
        <v>266</v>
      </c>
    </row>
    <row r="88" customFormat="false" ht="72.75" hidden="false" customHeight="true" outlineLevel="0" collapsed="false">
      <c r="A88" s="27" t="n">
        <v>1056</v>
      </c>
      <c r="B88" s="12" t="s">
        <v>261</v>
      </c>
      <c r="C88" s="12" t="s">
        <v>273</v>
      </c>
      <c r="D88" s="26" t="s">
        <v>274</v>
      </c>
      <c r="E88" s="50" t="s">
        <v>275</v>
      </c>
      <c r="F88" s="41" t="n">
        <v>260004.15</v>
      </c>
      <c r="G88" s="15" t="n">
        <v>0</v>
      </c>
      <c r="H88" s="54" t="n">
        <v>260004.15</v>
      </c>
      <c r="I88" s="17" t="n">
        <v>44217</v>
      </c>
      <c r="J88" s="12" t="s">
        <v>265</v>
      </c>
      <c r="K88" s="12" t="s">
        <v>19</v>
      </c>
      <c r="L88" s="12" t="s">
        <v>45</v>
      </c>
    </row>
    <row r="89" customFormat="false" ht="72.75" hidden="false" customHeight="true" outlineLevel="0" collapsed="false">
      <c r="A89" s="27" t="n">
        <v>1057</v>
      </c>
      <c r="B89" s="12" t="s">
        <v>261</v>
      </c>
      <c r="C89" s="12" t="s">
        <v>276</v>
      </c>
      <c r="D89" s="26" t="s">
        <v>277</v>
      </c>
      <c r="E89" s="50" t="s">
        <v>278</v>
      </c>
      <c r="F89" s="41" t="n">
        <v>47610.3</v>
      </c>
      <c r="G89" s="15" t="n">
        <v>0</v>
      </c>
      <c r="H89" s="54" t="n">
        <v>47610.3</v>
      </c>
      <c r="I89" s="17" t="n">
        <v>44217</v>
      </c>
      <c r="J89" s="12" t="s">
        <v>265</v>
      </c>
      <c r="K89" s="12" t="s">
        <v>19</v>
      </c>
      <c r="L89" s="12" t="s">
        <v>45</v>
      </c>
    </row>
    <row r="90" customFormat="false" ht="72.75" hidden="false" customHeight="true" outlineLevel="0" collapsed="false">
      <c r="A90" s="27" t="n">
        <v>1058</v>
      </c>
      <c r="B90" s="12" t="s">
        <v>261</v>
      </c>
      <c r="C90" s="12" t="s">
        <v>279</v>
      </c>
      <c r="D90" s="26" t="s">
        <v>280</v>
      </c>
      <c r="E90" s="50" t="s">
        <v>281</v>
      </c>
      <c r="F90" s="41" t="n">
        <v>171564</v>
      </c>
      <c r="G90" s="15" t="n">
        <v>0</v>
      </c>
      <c r="H90" s="54" t="n">
        <v>171564</v>
      </c>
      <c r="I90" s="17" t="n">
        <v>44217</v>
      </c>
      <c r="J90" s="12" t="s">
        <v>265</v>
      </c>
      <c r="K90" s="12" t="s">
        <v>19</v>
      </c>
      <c r="L90" s="12" t="s">
        <v>45</v>
      </c>
    </row>
    <row r="91" customFormat="false" ht="72.75" hidden="false" customHeight="true" outlineLevel="0" collapsed="false">
      <c r="A91" s="27" t="n">
        <v>1059</v>
      </c>
      <c r="B91" s="12" t="s">
        <v>261</v>
      </c>
      <c r="C91" s="12" t="s">
        <v>282</v>
      </c>
      <c r="D91" s="26" t="s">
        <v>283</v>
      </c>
      <c r="E91" s="50" t="s">
        <v>284</v>
      </c>
      <c r="F91" s="41" t="n">
        <v>186089.28</v>
      </c>
      <c r="G91" s="15" t="n">
        <v>0</v>
      </c>
      <c r="H91" s="54" t="n">
        <v>186089.28</v>
      </c>
      <c r="I91" s="17" t="n">
        <v>44217</v>
      </c>
      <c r="J91" s="12" t="s">
        <v>265</v>
      </c>
      <c r="K91" s="12" t="s">
        <v>19</v>
      </c>
      <c r="L91" s="12" t="s">
        <v>45</v>
      </c>
    </row>
    <row r="92" customFormat="false" ht="72.75" hidden="false" customHeight="true" outlineLevel="0" collapsed="false">
      <c r="A92" s="27" t="n">
        <v>1060</v>
      </c>
      <c r="B92" s="12" t="s">
        <v>261</v>
      </c>
      <c r="C92" s="12" t="s">
        <v>285</v>
      </c>
      <c r="D92" s="26" t="s">
        <v>286</v>
      </c>
      <c r="E92" s="50" t="s">
        <v>287</v>
      </c>
      <c r="F92" s="41" t="n">
        <v>153192.65</v>
      </c>
      <c r="G92" s="15" t="n">
        <v>0</v>
      </c>
      <c r="H92" s="54" t="n">
        <v>153192.65</v>
      </c>
      <c r="I92" s="17" t="n">
        <v>44217</v>
      </c>
      <c r="J92" s="12" t="s">
        <v>265</v>
      </c>
      <c r="K92" s="12" t="s">
        <v>19</v>
      </c>
      <c r="L92" s="12" t="s">
        <v>45</v>
      </c>
    </row>
    <row r="93" customFormat="false" ht="72.75" hidden="false" customHeight="true" outlineLevel="0" collapsed="false">
      <c r="A93" s="27" t="n">
        <v>1061</v>
      </c>
      <c r="B93" s="12" t="s">
        <v>261</v>
      </c>
      <c r="C93" s="12" t="s">
        <v>288</v>
      </c>
      <c r="D93" s="26" t="s">
        <v>289</v>
      </c>
      <c r="E93" s="50" t="s">
        <v>290</v>
      </c>
      <c r="F93" s="15" t="n">
        <v>54265.51</v>
      </c>
      <c r="G93" s="15" t="n">
        <v>0</v>
      </c>
      <c r="H93" s="23" t="n">
        <v>54265.51</v>
      </c>
      <c r="I93" s="17" t="n">
        <v>44217</v>
      </c>
      <c r="J93" s="12" t="s">
        <v>265</v>
      </c>
      <c r="K93" s="12" t="s">
        <v>19</v>
      </c>
      <c r="L93" s="12" t="s">
        <v>291</v>
      </c>
    </row>
    <row r="94" customFormat="false" ht="72.75" hidden="false" customHeight="true" outlineLevel="0" collapsed="false">
      <c r="A94" s="27" t="n">
        <v>1062</v>
      </c>
      <c r="B94" s="12" t="s">
        <v>261</v>
      </c>
      <c r="C94" s="12" t="s">
        <v>292</v>
      </c>
      <c r="D94" s="26" t="s">
        <v>293</v>
      </c>
      <c r="E94" s="50" t="s">
        <v>294</v>
      </c>
      <c r="F94" s="15" t="n">
        <v>1960808.96</v>
      </c>
      <c r="G94" s="15" t="n">
        <v>0</v>
      </c>
      <c r="H94" s="23" t="n">
        <v>1960808.96</v>
      </c>
      <c r="I94" s="17" t="n">
        <v>44217</v>
      </c>
      <c r="J94" s="12" t="s">
        <v>265</v>
      </c>
      <c r="K94" s="12" t="s">
        <v>19</v>
      </c>
      <c r="L94" s="12" t="s">
        <v>291</v>
      </c>
    </row>
    <row r="95" customFormat="false" ht="72.75" hidden="false" customHeight="true" outlineLevel="0" collapsed="false">
      <c r="A95" s="27" t="n">
        <v>1063</v>
      </c>
      <c r="B95" s="12" t="s">
        <v>261</v>
      </c>
      <c r="C95" s="12" t="s">
        <v>295</v>
      </c>
      <c r="D95" s="26" t="s">
        <v>296</v>
      </c>
      <c r="E95" s="50" t="s">
        <v>297</v>
      </c>
      <c r="F95" s="41" t="n">
        <v>270198.72</v>
      </c>
      <c r="G95" s="15" t="n">
        <v>0</v>
      </c>
      <c r="H95" s="54" t="n">
        <v>270198.72</v>
      </c>
      <c r="I95" s="17" t="n">
        <v>44217</v>
      </c>
      <c r="J95" s="12" t="s">
        <v>265</v>
      </c>
      <c r="K95" s="12" t="s">
        <v>19</v>
      </c>
      <c r="L95" s="12" t="s">
        <v>45</v>
      </c>
    </row>
    <row r="96" customFormat="false" ht="123" hidden="false" customHeight="true" outlineLevel="0" collapsed="false">
      <c r="A96" s="27" t="n">
        <v>1064</v>
      </c>
      <c r="B96" s="12" t="s">
        <v>261</v>
      </c>
      <c r="C96" s="12" t="s">
        <v>298</v>
      </c>
      <c r="D96" s="26" t="s">
        <v>299</v>
      </c>
      <c r="E96" s="58" t="s">
        <v>300</v>
      </c>
      <c r="F96" s="59" t="n">
        <v>115281.3</v>
      </c>
      <c r="G96" s="60" t="n">
        <v>0</v>
      </c>
      <c r="H96" s="61" t="n">
        <v>115281.3</v>
      </c>
      <c r="I96" s="62" t="n">
        <v>44217</v>
      </c>
      <c r="J96" s="12" t="s">
        <v>265</v>
      </c>
      <c r="K96" s="12" t="s">
        <v>19</v>
      </c>
      <c r="L96" s="12" t="s">
        <v>45</v>
      </c>
    </row>
    <row r="97" customFormat="false" ht="132.75" hidden="false" customHeight="true" outlineLevel="0" collapsed="false">
      <c r="A97" s="27" t="n">
        <v>1065</v>
      </c>
      <c r="B97" s="12" t="s">
        <v>261</v>
      </c>
      <c r="C97" s="12" t="s">
        <v>301</v>
      </c>
      <c r="D97" s="26" t="s">
        <v>302</v>
      </c>
      <c r="E97" s="50" t="s">
        <v>303</v>
      </c>
      <c r="F97" s="63" t="n">
        <v>221219.95</v>
      </c>
      <c r="G97" s="15" t="n">
        <v>0</v>
      </c>
      <c r="H97" s="64" t="n">
        <v>221219.95</v>
      </c>
      <c r="I97" s="55" t="n">
        <v>44217</v>
      </c>
      <c r="J97" s="12" t="s">
        <v>265</v>
      </c>
      <c r="K97" s="12" t="s">
        <v>19</v>
      </c>
      <c r="L97" s="12" t="s">
        <v>45</v>
      </c>
    </row>
    <row r="98" s="70" customFormat="true" ht="212.45" hidden="false" customHeight="true" outlineLevel="0" collapsed="false">
      <c r="A98" s="27" t="n">
        <v>1066</v>
      </c>
      <c r="B98" s="26" t="s">
        <v>261</v>
      </c>
      <c r="C98" s="26" t="s">
        <v>304</v>
      </c>
      <c r="D98" s="26" t="s">
        <v>305</v>
      </c>
      <c r="E98" s="65" t="s">
        <v>306</v>
      </c>
      <c r="F98" s="66" t="n">
        <v>754543.2</v>
      </c>
      <c r="G98" s="67" t="n">
        <v>0</v>
      </c>
      <c r="H98" s="68" t="n">
        <v>754543.2</v>
      </c>
      <c r="I98" s="69" t="n">
        <v>44217</v>
      </c>
      <c r="J98" s="26" t="s">
        <v>307</v>
      </c>
      <c r="K98" s="26" t="s">
        <v>19</v>
      </c>
      <c r="L98" s="26" t="s">
        <v>308</v>
      </c>
    </row>
    <row r="99" customFormat="false" ht="409.5" hidden="false" customHeight="true" outlineLevel="0" collapsed="false">
      <c r="A99" s="27" t="n">
        <v>1067</v>
      </c>
      <c r="B99" s="12" t="s">
        <v>261</v>
      </c>
      <c r="C99" s="12" t="s">
        <v>309</v>
      </c>
      <c r="D99" s="26" t="s">
        <v>310</v>
      </c>
      <c r="E99" s="50" t="s">
        <v>311</v>
      </c>
      <c r="F99" s="41" t="n">
        <v>451274.07</v>
      </c>
      <c r="G99" s="15" t="n">
        <v>0</v>
      </c>
      <c r="H99" s="54" t="n">
        <v>451274.07</v>
      </c>
      <c r="I99" s="17" t="n">
        <v>44217</v>
      </c>
      <c r="J99" s="12" t="s">
        <v>265</v>
      </c>
      <c r="K99" s="12" t="s">
        <v>19</v>
      </c>
      <c r="L99" s="12" t="s">
        <v>45</v>
      </c>
    </row>
    <row r="100" customFormat="false" ht="409.6" hidden="false" customHeight="true" outlineLevel="0" collapsed="false">
      <c r="A100" s="27" t="n">
        <v>1068</v>
      </c>
      <c r="B100" s="12" t="s">
        <v>261</v>
      </c>
      <c r="C100" s="12" t="s">
        <v>312</v>
      </c>
      <c r="D100" s="26" t="s">
        <v>313</v>
      </c>
      <c r="E100" s="50" t="s">
        <v>314</v>
      </c>
      <c r="F100" s="41" t="n">
        <v>123391.94</v>
      </c>
      <c r="G100" s="15" t="n">
        <v>0</v>
      </c>
      <c r="H100" s="54" t="n">
        <v>123391.94</v>
      </c>
      <c r="I100" s="17" t="n">
        <v>44217</v>
      </c>
      <c r="J100" s="12" t="s">
        <v>265</v>
      </c>
      <c r="K100" s="12" t="s">
        <v>19</v>
      </c>
      <c r="L100" s="12" t="s">
        <v>45</v>
      </c>
    </row>
    <row r="101" customFormat="false" ht="174" hidden="false" customHeight="true" outlineLevel="0" collapsed="false">
      <c r="A101" s="27" t="n">
        <v>1069</v>
      </c>
      <c r="B101" s="12" t="s">
        <v>261</v>
      </c>
      <c r="C101" s="12" t="s">
        <v>315</v>
      </c>
      <c r="D101" s="26" t="s">
        <v>316</v>
      </c>
      <c r="E101" s="50" t="s">
        <v>317</v>
      </c>
      <c r="F101" s="15" t="n">
        <v>68907.54</v>
      </c>
      <c r="G101" s="15" t="n">
        <v>0</v>
      </c>
      <c r="H101" s="23" t="n">
        <v>68907.54</v>
      </c>
      <c r="I101" s="17" t="n">
        <v>44217</v>
      </c>
      <c r="J101" s="12" t="s">
        <v>265</v>
      </c>
      <c r="K101" s="12" t="s">
        <v>19</v>
      </c>
      <c r="L101" s="12" t="s">
        <v>291</v>
      </c>
    </row>
    <row r="102" customFormat="false" ht="409.6" hidden="false" customHeight="true" outlineLevel="0" collapsed="false">
      <c r="A102" s="27" t="n">
        <v>1070</v>
      </c>
      <c r="B102" s="12" t="s">
        <v>261</v>
      </c>
      <c r="C102" s="12" t="s">
        <v>318</v>
      </c>
      <c r="D102" s="26" t="s">
        <v>319</v>
      </c>
      <c r="E102" s="50" t="s">
        <v>320</v>
      </c>
      <c r="F102" s="41" t="n">
        <v>301015.05</v>
      </c>
      <c r="G102" s="15" t="n">
        <v>0</v>
      </c>
      <c r="H102" s="54" t="n">
        <v>301015.05</v>
      </c>
      <c r="I102" s="17" t="n">
        <v>44217</v>
      </c>
      <c r="J102" s="12" t="s">
        <v>265</v>
      </c>
      <c r="K102" s="12" t="s">
        <v>19</v>
      </c>
      <c r="L102" s="12" t="s">
        <v>45</v>
      </c>
    </row>
    <row r="103" customFormat="false" ht="219.75" hidden="false" customHeight="true" outlineLevel="0" collapsed="false">
      <c r="A103" s="27" t="n">
        <v>1074</v>
      </c>
      <c r="B103" s="48" t="s">
        <v>321</v>
      </c>
      <c r="C103" s="12" t="s">
        <v>158</v>
      </c>
      <c r="D103" s="49" t="s">
        <v>322</v>
      </c>
      <c r="E103" s="71" t="s">
        <v>323</v>
      </c>
      <c r="F103" s="41" t="n">
        <v>202575</v>
      </c>
      <c r="G103" s="15" t="n">
        <v>0</v>
      </c>
      <c r="H103" s="54" t="n">
        <v>202575</v>
      </c>
      <c r="I103" s="17" t="s">
        <v>324</v>
      </c>
      <c r="J103" s="12" t="s">
        <v>161</v>
      </c>
      <c r="K103" s="12" t="s">
        <v>19</v>
      </c>
      <c r="L103" s="12" t="s">
        <v>45</v>
      </c>
    </row>
    <row r="104" customFormat="false" ht="124.5" hidden="false" customHeight="true" outlineLevel="0" collapsed="false">
      <c r="A104" s="27" t="n">
        <v>1076</v>
      </c>
      <c r="B104" s="72" t="s">
        <v>52</v>
      </c>
      <c r="C104" s="12" t="s">
        <v>325</v>
      </c>
      <c r="D104" s="73" t="s">
        <v>326</v>
      </c>
      <c r="E104" s="74" t="s">
        <v>327</v>
      </c>
      <c r="F104" s="41" t="n">
        <v>2419135.7</v>
      </c>
      <c r="G104" s="15" t="n">
        <v>0</v>
      </c>
      <c r="H104" s="54" t="n">
        <v>2419135.7</v>
      </c>
      <c r="I104" s="17" t="n">
        <v>45303</v>
      </c>
      <c r="J104" s="12" t="s">
        <v>328</v>
      </c>
      <c r="K104" s="12" t="s">
        <v>19</v>
      </c>
      <c r="L104" s="12" t="s">
        <v>329</v>
      </c>
    </row>
    <row r="105" customFormat="false" ht="133.5" hidden="false" customHeight="true" outlineLevel="0" collapsed="false">
      <c r="A105" s="27" t="n">
        <v>1078</v>
      </c>
      <c r="B105" s="48" t="s">
        <v>52</v>
      </c>
      <c r="C105" s="12" t="s">
        <v>330</v>
      </c>
      <c r="D105" s="49" t="s">
        <v>331</v>
      </c>
      <c r="E105" s="75" t="s">
        <v>332</v>
      </c>
      <c r="F105" s="41" t="n">
        <v>90252</v>
      </c>
      <c r="G105" s="15" t="n">
        <v>0</v>
      </c>
      <c r="H105" s="54" t="n">
        <v>90252</v>
      </c>
      <c r="I105" s="17" t="n">
        <v>44897</v>
      </c>
      <c r="J105" s="12" t="s">
        <v>333</v>
      </c>
      <c r="K105" s="12" t="s">
        <v>19</v>
      </c>
      <c r="L105" s="12" t="s">
        <v>45</v>
      </c>
    </row>
    <row r="106" s="70" customFormat="true" ht="133.5" hidden="false" customHeight="true" outlineLevel="0" collapsed="false">
      <c r="A106" s="27" t="n">
        <v>1079</v>
      </c>
      <c r="B106" s="76" t="s">
        <v>52</v>
      </c>
      <c r="C106" s="26" t="s">
        <v>334</v>
      </c>
      <c r="D106" s="77" t="s">
        <v>335</v>
      </c>
      <c r="E106" s="75" t="s">
        <v>336</v>
      </c>
      <c r="F106" s="41" t="n">
        <v>1421067.09</v>
      </c>
      <c r="G106" s="15" t="n">
        <v>0</v>
      </c>
      <c r="H106" s="54" t="n">
        <v>1421067.09</v>
      </c>
      <c r="I106" s="55" t="n">
        <v>45014</v>
      </c>
      <c r="J106" s="26" t="s">
        <v>337</v>
      </c>
      <c r="K106" s="26" t="s">
        <v>19</v>
      </c>
      <c r="L106" s="26" t="s">
        <v>338</v>
      </c>
    </row>
    <row r="107" s="83" customFormat="true" ht="75" hidden="false" customHeight="true" outlineLevel="0" collapsed="false">
      <c r="A107" s="78" t="n">
        <v>1079</v>
      </c>
      <c r="B107" s="79" t="s">
        <v>339</v>
      </c>
      <c r="C107" s="80" t="s">
        <v>340</v>
      </c>
      <c r="D107" s="77" t="s">
        <v>341</v>
      </c>
      <c r="E107" s="75" t="s">
        <v>342</v>
      </c>
      <c r="F107" s="81" t="n">
        <v>652754.78</v>
      </c>
      <c r="G107" s="82" t="n">
        <v>0</v>
      </c>
      <c r="H107" s="54" t="n">
        <v>652754.78</v>
      </c>
      <c r="I107" s="55" t="n">
        <v>45254</v>
      </c>
      <c r="J107" s="80" t="s">
        <v>343</v>
      </c>
      <c r="K107" s="80" t="s">
        <v>19</v>
      </c>
      <c r="L107" s="12" t="s">
        <v>45</v>
      </c>
    </row>
    <row r="108" s="70" customFormat="true" ht="133.5" hidden="false" customHeight="true" outlineLevel="0" collapsed="false">
      <c r="A108" s="27" t="n">
        <v>1080</v>
      </c>
      <c r="B108" s="76" t="s">
        <v>344</v>
      </c>
      <c r="C108" s="26" t="s">
        <v>345</v>
      </c>
      <c r="D108" s="84" t="s">
        <v>346</v>
      </c>
      <c r="E108" s="75" t="s">
        <v>347</v>
      </c>
      <c r="F108" s="81" t="n">
        <v>1829637.3</v>
      </c>
      <c r="G108" s="82" t="n">
        <v>0</v>
      </c>
      <c r="H108" s="54" t="n">
        <v>1829637.3</v>
      </c>
      <c r="I108" s="55" t="s">
        <v>348</v>
      </c>
      <c r="J108" s="26" t="s">
        <v>349</v>
      </c>
      <c r="K108" s="26" t="s">
        <v>19</v>
      </c>
      <c r="L108" s="12" t="s">
        <v>45</v>
      </c>
    </row>
    <row r="109" s="70" customFormat="true" ht="133.5" hidden="false" customHeight="true" outlineLevel="0" collapsed="false">
      <c r="A109" s="27" t="n">
        <v>1081</v>
      </c>
      <c r="B109" s="76" t="s">
        <v>350</v>
      </c>
      <c r="C109" s="26" t="s">
        <v>168</v>
      </c>
      <c r="D109" s="77" t="s">
        <v>351</v>
      </c>
      <c r="E109" s="75" t="s">
        <v>352</v>
      </c>
      <c r="F109" s="41" t="n">
        <v>94720.1</v>
      </c>
      <c r="G109" s="15" t="n">
        <v>0</v>
      </c>
      <c r="H109" s="54" t="n">
        <v>94720.1</v>
      </c>
      <c r="I109" s="55" t="n">
        <v>45254</v>
      </c>
      <c r="J109" s="26" t="s">
        <v>349</v>
      </c>
      <c r="K109" s="26" t="s">
        <v>19</v>
      </c>
      <c r="L109" s="12" t="s">
        <v>45</v>
      </c>
    </row>
    <row r="110" s="70" customFormat="true" ht="133.5" hidden="false" customHeight="true" outlineLevel="0" collapsed="false">
      <c r="A110" s="27" t="n">
        <v>1082</v>
      </c>
      <c r="B110" s="76" t="s">
        <v>353</v>
      </c>
      <c r="C110" s="26" t="s">
        <v>168</v>
      </c>
      <c r="D110" s="77" t="s">
        <v>354</v>
      </c>
      <c r="E110" s="85" t="s">
        <v>355</v>
      </c>
      <c r="F110" s="86" t="n">
        <v>1466819.3</v>
      </c>
      <c r="G110" s="15" t="n">
        <v>0</v>
      </c>
      <c r="H110" s="87" t="n">
        <v>1466819.3</v>
      </c>
      <c r="I110" s="55" t="n">
        <v>45254</v>
      </c>
      <c r="J110" s="26" t="s">
        <v>349</v>
      </c>
      <c r="K110" s="26" t="s">
        <v>19</v>
      </c>
      <c r="L110" s="12" t="s">
        <v>45</v>
      </c>
    </row>
    <row r="111" s="70" customFormat="true" ht="133.5" hidden="false" customHeight="true" outlineLevel="0" collapsed="false">
      <c r="A111" s="27" t="n">
        <v>1083</v>
      </c>
      <c r="B111" s="76" t="s">
        <v>356</v>
      </c>
      <c r="C111" s="26" t="s">
        <v>168</v>
      </c>
      <c r="D111" s="77" t="s">
        <v>357</v>
      </c>
      <c r="E111" s="75" t="s">
        <v>358</v>
      </c>
      <c r="F111" s="81" t="n">
        <v>4313.37</v>
      </c>
      <c r="G111" s="15" t="s">
        <v>359</v>
      </c>
      <c r="H111" s="54" t="n">
        <v>4313.37</v>
      </c>
      <c r="I111" s="55" t="n">
        <v>45254</v>
      </c>
      <c r="J111" s="26" t="s">
        <v>349</v>
      </c>
      <c r="K111" s="26" t="s">
        <v>19</v>
      </c>
      <c r="L111" s="12" t="s">
        <v>45</v>
      </c>
    </row>
    <row r="112" s="70" customFormat="true" ht="133.5" hidden="false" customHeight="true" outlineLevel="0" collapsed="false">
      <c r="A112" s="27" t="n">
        <v>1084</v>
      </c>
      <c r="B112" s="76" t="s">
        <v>350</v>
      </c>
      <c r="C112" s="26" t="s">
        <v>168</v>
      </c>
      <c r="D112" s="77" t="s">
        <v>360</v>
      </c>
      <c r="E112" s="75" t="s">
        <v>361</v>
      </c>
      <c r="F112" s="88" t="n">
        <v>94720.1</v>
      </c>
      <c r="G112" s="15" t="s">
        <v>359</v>
      </c>
      <c r="H112" s="89" t="n">
        <v>94720.1</v>
      </c>
      <c r="I112" s="55" t="n">
        <v>45254</v>
      </c>
      <c r="J112" s="26" t="s">
        <v>362</v>
      </c>
      <c r="K112" s="26" t="s">
        <v>19</v>
      </c>
      <c r="L112" s="12" t="s">
        <v>45</v>
      </c>
    </row>
    <row r="113" s="70" customFormat="true" ht="133.5" hidden="false" customHeight="true" outlineLevel="0" collapsed="false">
      <c r="A113" s="27" t="n">
        <v>1085</v>
      </c>
      <c r="B113" s="76" t="s">
        <v>363</v>
      </c>
      <c r="C113" s="26" t="s">
        <v>364</v>
      </c>
      <c r="D113" s="77" t="s">
        <v>365</v>
      </c>
      <c r="E113" s="75" t="s">
        <v>366</v>
      </c>
      <c r="F113" s="81" t="n">
        <v>4313.37</v>
      </c>
      <c r="G113" s="15" t="n">
        <v>0</v>
      </c>
      <c r="H113" s="89" t="n">
        <v>4313.37</v>
      </c>
      <c r="I113" s="55" t="n">
        <v>45250</v>
      </c>
      <c r="J113" s="26" t="s">
        <v>367</v>
      </c>
      <c r="K113" s="26" t="s">
        <v>19</v>
      </c>
      <c r="L113" s="12" t="s">
        <v>45</v>
      </c>
    </row>
    <row r="114" s="95" customFormat="true" ht="133.5" hidden="false" customHeight="true" outlineLevel="0" collapsed="false">
      <c r="A114" s="27" t="n">
        <v>1086</v>
      </c>
      <c r="B114" s="26" t="s">
        <v>368</v>
      </c>
      <c r="C114" s="90" t="s">
        <v>369</v>
      </c>
      <c r="D114" s="91" t="s">
        <v>370</v>
      </c>
      <c r="E114" s="92" t="s">
        <v>371</v>
      </c>
      <c r="F114" s="59" t="n">
        <v>2658566.53</v>
      </c>
      <c r="G114" s="60" t="n">
        <v>0</v>
      </c>
      <c r="H114" s="93" t="n">
        <v>2658566.53</v>
      </c>
      <c r="I114" s="94" t="n">
        <v>45288</v>
      </c>
      <c r="J114" s="90" t="s">
        <v>372</v>
      </c>
      <c r="K114" s="26" t="s">
        <v>19</v>
      </c>
      <c r="L114" s="26" t="s">
        <v>45</v>
      </c>
    </row>
    <row r="115" customFormat="false" ht="121.5" hidden="false" customHeight="true" outlineLevel="0" collapsed="false">
      <c r="A115" s="22" t="n">
        <v>1088</v>
      </c>
      <c r="B115" s="24" t="s">
        <v>373</v>
      </c>
      <c r="C115" s="12" t="s">
        <v>369</v>
      </c>
      <c r="D115" s="24" t="s">
        <v>374</v>
      </c>
      <c r="E115" s="24" t="s">
        <v>375</v>
      </c>
      <c r="F115" s="15" t="n">
        <v>1</v>
      </c>
      <c r="G115" s="15" t="n">
        <v>0</v>
      </c>
      <c r="H115" s="96" t="s">
        <v>376</v>
      </c>
      <c r="I115" s="17" t="n">
        <v>45323</v>
      </c>
      <c r="J115" s="12" t="s">
        <v>377</v>
      </c>
      <c r="K115" s="12" t="s">
        <v>19</v>
      </c>
      <c r="L115" s="12"/>
    </row>
    <row r="116" customFormat="false" ht="133.5" hidden="false" customHeight="true" outlineLevel="0" collapsed="false">
      <c r="A116" s="22" t="n">
        <v>1089</v>
      </c>
      <c r="B116" s="97" t="s">
        <v>378</v>
      </c>
      <c r="C116" s="12" t="s">
        <v>369</v>
      </c>
      <c r="D116" s="24" t="s">
        <v>379</v>
      </c>
      <c r="E116" s="24" t="s">
        <v>380</v>
      </c>
      <c r="F116" s="15" t="n">
        <v>1633333</v>
      </c>
      <c r="G116" s="15" t="n">
        <v>0</v>
      </c>
      <c r="H116" s="96" t="s">
        <v>381</v>
      </c>
      <c r="I116" s="17" t="n">
        <v>45343</v>
      </c>
      <c r="J116" s="12" t="s">
        <v>382</v>
      </c>
      <c r="K116" s="12" t="s">
        <v>19</v>
      </c>
      <c r="L116" s="12"/>
    </row>
    <row r="117" customFormat="false" ht="133.5" hidden="false" customHeight="true" outlineLevel="0" collapsed="false">
      <c r="A117" s="22" t="n">
        <v>1090</v>
      </c>
      <c r="B117" s="24" t="s">
        <v>383</v>
      </c>
      <c r="C117" s="12" t="s">
        <v>369</v>
      </c>
      <c r="D117" s="24" t="s">
        <v>384</v>
      </c>
      <c r="E117" s="24" t="s">
        <v>385</v>
      </c>
      <c r="F117" s="15" t="n">
        <v>23800</v>
      </c>
      <c r="G117" s="15" t="n">
        <v>0</v>
      </c>
      <c r="H117" s="98" t="n">
        <v>23800</v>
      </c>
      <c r="I117" s="17" t="n">
        <v>45380</v>
      </c>
      <c r="J117" s="12" t="s">
        <v>386</v>
      </c>
      <c r="K117" s="12" t="s">
        <v>19</v>
      </c>
      <c r="L117" s="12"/>
    </row>
    <row r="118" customFormat="false" ht="15" hidden="false" customHeight="false" outlineLevel="0" collapsed="false">
      <c r="A118" s="35"/>
      <c r="B118" s="36" t="s">
        <v>387</v>
      </c>
      <c r="C118" s="99"/>
      <c r="D118" s="99"/>
      <c r="E118" s="100"/>
      <c r="F118" s="101" t="n">
        <f aca="false">SUM(F15:F117)</f>
        <v>179298270.94</v>
      </c>
      <c r="G118" s="101" t="n">
        <f aca="false">SUM(G15:G117)</f>
        <v>80932933.83</v>
      </c>
      <c r="H118" s="101" t="n">
        <f aca="false">SUM(H15:H117)</f>
        <v>44854625.93</v>
      </c>
      <c r="I118" s="100"/>
      <c r="J118" s="99"/>
      <c r="K118" s="37"/>
      <c r="L118" s="37"/>
    </row>
    <row r="119" customFormat="false" ht="15" hidden="false" customHeight="false" outlineLevel="0" collapsed="false">
      <c r="A119" s="102"/>
      <c r="B119" s="103"/>
      <c r="C119" s="103"/>
      <c r="D119" s="103"/>
      <c r="E119" s="104"/>
      <c r="F119" s="105"/>
      <c r="G119" s="105"/>
      <c r="H119" s="104"/>
      <c r="I119" s="104"/>
      <c r="J119" s="103"/>
      <c r="K119" s="103"/>
      <c r="L119" s="103"/>
    </row>
    <row r="120" customFormat="false" ht="15" hidden="false" customHeight="false" outlineLevel="0" collapsed="false">
      <c r="A120" s="102"/>
      <c r="B120" s="103"/>
      <c r="C120" s="103"/>
      <c r="D120" s="103"/>
      <c r="E120" s="104"/>
      <c r="F120" s="105"/>
      <c r="G120" s="105"/>
      <c r="H120" s="104"/>
      <c r="I120" s="104"/>
      <c r="J120" s="103"/>
      <c r="K120" s="103"/>
      <c r="L120" s="103"/>
    </row>
    <row r="121" customFormat="false" ht="15" hidden="false" customHeight="true" outlineLevel="0" collapsed="false">
      <c r="A121" s="102"/>
      <c r="B121" s="106"/>
      <c r="C121" s="103"/>
      <c r="D121" s="103"/>
      <c r="E121" s="103"/>
      <c r="F121" s="2"/>
      <c r="G121" s="2"/>
      <c r="H121" s="2"/>
      <c r="I121" s="2"/>
    </row>
    <row r="122" customFormat="false" ht="15" hidden="false" customHeight="true" outlineLevel="0" collapsed="false">
      <c r="A122" s="102"/>
      <c r="B122" s="106"/>
      <c r="C122" s="103"/>
      <c r="D122" s="103"/>
      <c r="E122" s="103"/>
      <c r="F122" s="2"/>
      <c r="G122" s="2"/>
      <c r="H122" s="2"/>
      <c r="I122" s="2"/>
    </row>
    <row r="123" customFormat="false" ht="15" hidden="false" customHeight="true" outlineLevel="0" collapsed="false">
      <c r="A123" s="102"/>
      <c r="B123" s="106"/>
      <c r="C123" s="103"/>
      <c r="D123" s="103"/>
      <c r="E123" s="103"/>
      <c r="F123" s="2"/>
      <c r="G123" s="2"/>
      <c r="H123" s="2"/>
      <c r="I123" s="2"/>
    </row>
    <row r="124" customFormat="false" ht="15" hidden="false" customHeight="true" outlineLevel="0" collapsed="false">
      <c r="A124" s="102"/>
      <c r="B124" s="106"/>
      <c r="C124" s="103"/>
      <c r="D124" s="103"/>
      <c r="E124" s="103"/>
      <c r="F124" s="2"/>
      <c r="G124" s="2"/>
      <c r="H124" s="2"/>
      <c r="I124" s="2"/>
    </row>
    <row r="125" customFormat="false" ht="15" hidden="false" customHeight="true" outlineLevel="0" collapsed="false">
      <c r="A125" s="102"/>
      <c r="B125" s="106"/>
      <c r="C125" s="2"/>
      <c r="E125" s="2"/>
      <c r="F125" s="2"/>
      <c r="G125" s="2"/>
      <c r="H125" s="2"/>
      <c r="I125" s="2"/>
    </row>
    <row r="126" customFormat="false" ht="18.75" hidden="false" customHeight="false" outlineLevel="0" collapsed="false">
      <c r="A126" s="102"/>
      <c r="B126" s="106"/>
    </row>
    <row r="127" customFormat="false" ht="18.75" hidden="false" customHeight="false" outlineLevel="0" collapsed="false">
      <c r="A127" s="102"/>
      <c r="B127" s="106"/>
    </row>
    <row r="128" customFormat="false" ht="18.75" hidden="false" customHeight="false" outlineLevel="0" collapsed="false">
      <c r="A128" s="102"/>
      <c r="B128" s="106"/>
    </row>
    <row r="129" customFormat="false" ht="18.75" hidden="false" customHeight="false" outlineLevel="0" collapsed="false">
      <c r="B129" s="106"/>
    </row>
    <row r="130" customFormat="false" ht="18.75" hidden="false" customHeight="false" outlineLevel="0" collapsed="false">
      <c r="B130" s="106"/>
    </row>
    <row r="131" customFormat="false" ht="18.75" hidden="false" customHeight="false" outlineLevel="0" collapsed="false">
      <c r="B131" s="106"/>
    </row>
  </sheetData>
  <mergeCells count="2">
    <mergeCell ref="A1:L2"/>
    <mergeCell ref="A3:L3"/>
  </mergeCells>
  <printOptions headings="false" gridLines="false" gridLinesSet="true" horizontalCentered="false" verticalCentered="false"/>
  <pageMargins left="0.275694444444444" right="0.275694444444444" top="0.7875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8" activeCellId="0" sqref="F98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4.56"/>
    <col collapsed="false" customWidth="true" hidden="false" outlineLevel="0" max="2" min="2" style="107" width="39.99"/>
    <col collapsed="false" customWidth="true" hidden="false" outlineLevel="0" max="4" min="3" style="108" width="18.56"/>
    <col collapsed="false" customWidth="true" hidden="false" outlineLevel="0" max="5" min="5" style="107" width="15.41"/>
    <col collapsed="false" customWidth="true" hidden="false" outlineLevel="0" max="6" min="6" style="107" width="40.56"/>
    <col collapsed="false" customWidth="true" hidden="false" outlineLevel="0" max="7" min="7" style="107" width="31.7"/>
    <col collapsed="false" customWidth="true" hidden="false" outlineLevel="0" max="8" min="8" style="107" width="20.7"/>
    <col collapsed="false" customWidth="false" hidden="false" outlineLevel="0" max="257" min="9" style="107" width="9.14"/>
  </cols>
  <sheetData>
    <row r="1" customFormat="false" ht="22.5" hidden="false" customHeight="true" outlineLevel="0" collapsed="false">
      <c r="A1" s="109" t="s">
        <v>388</v>
      </c>
      <c r="B1" s="109"/>
      <c r="C1" s="109"/>
      <c r="D1" s="109"/>
      <c r="E1" s="109"/>
      <c r="F1" s="109"/>
      <c r="G1" s="109"/>
      <c r="H1" s="109"/>
    </row>
    <row r="2" customFormat="false" ht="249" hidden="false" customHeight="true" outlineLevel="0" collapsed="false">
      <c r="A2" s="110" t="s">
        <v>389</v>
      </c>
      <c r="B2" s="110" t="s">
        <v>390</v>
      </c>
      <c r="C2" s="111" t="s">
        <v>391</v>
      </c>
      <c r="D2" s="111" t="s">
        <v>392</v>
      </c>
      <c r="E2" s="110" t="s">
        <v>393</v>
      </c>
      <c r="F2" s="110" t="s">
        <v>394</v>
      </c>
      <c r="G2" s="110" t="s">
        <v>395</v>
      </c>
      <c r="H2" s="110" t="s">
        <v>396</v>
      </c>
    </row>
    <row r="3" customFormat="false" ht="15" hidden="false" customHeight="false" outlineLevel="0" collapsed="false">
      <c r="A3" s="111" t="n">
        <v>1</v>
      </c>
      <c r="B3" s="111" t="n">
        <v>2</v>
      </c>
      <c r="C3" s="111" t="n">
        <v>3</v>
      </c>
      <c r="D3" s="111" t="n">
        <v>4</v>
      </c>
      <c r="E3" s="111" t="n">
        <v>5</v>
      </c>
      <c r="F3" s="111" t="n">
        <v>6</v>
      </c>
      <c r="G3" s="111" t="n">
        <v>7</v>
      </c>
      <c r="H3" s="111" t="n">
        <v>8</v>
      </c>
    </row>
    <row r="4" customFormat="false" ht="45" hidden="false" customHeight="true" outlineLevel="0" collapsed="false">
      <c r="A4" s="110" t="n">
        <v>1</v>
      </c>
      <c r="B4" s="110" t="s">
        <v>397</v>
      </c>
      <c r="C4" s="112" t="n">
        <v>169819.24</v>
      </c>
      <c r="D4" s="112" t="n">
        <v>169819.24</v>
      </c>
      <c r="E4" s="113" t="n">
        <v>37105</v>
      </c>
      <c r="F4" s="110" t="s">
        <v>398</v>
      </c>
      <c r="G4" s="111" t="s">
        <v>399</v>
      </c>
      <c r="H4" s="110" t="s">
        <v>45</v>
      </c>
    </row>
    <row r="5" customFormat="false" ht="57.75" hidden="false" customHeight="true" outlineLevel="0" collapsed="false">
      <c r="A5" s="111" t="n">
        <v>2</v>
      </c>
      <c r="B5" s="110" t="s">
        <v>400</v>
      </c>
      <c r="C5" s="112" t="n">
        <v>45954</v>
      </c>
      <c r="D5" s="112" t="n">
        <v>45954</v>
      </c>
      <c r="E5" s="113" t="n">
        <v>37012</v>
      </c>
      <c r="F5" s="111" t="s">
        <v>401</v>
      </c>
      <c r="G5" s="111" t="s">
        <v>399</v>
      </c>
      <c r="H5" s="111" t="s">
        <v>45</v>
      </c>
    </row>
    <row r="6" customFormat="false" ht="66" hidden="false" customHeight="true" outlineLevel="0" collapsed="false">
      <c r="A6" s="111" t="n">
        <v>3</v>
      </c>
      <c r="B6" s="110" t="s">
        <v>402</v>
      </c>
      <c r="C6" s="112" t="n">
        <v>16533.55</v>
      </c>
      <c r="D6" s="112" t="n">
        <v>16533.55</v>
      </c>
      <c r="E6" s="113" t="n">
        <v>38317</v>
      </c>
      <c r="F6" s="111" t="s">
        <v>403</v>
      </c>
      <c r="G6" s="111" t="s">
        <v>399</v>
      </c>
      <c r="H6" s="111" t="s">
        <v>45</v>
      </c>
    </row>
    <row r="7" customFormat="false" ht="69.75" hidden="false" customHeight="true" outlineLevel="0" collapsed="false">
      <c r="A7" s="111" t="n">
        <v>4</v>
      </c>
      <c r="B7" s="110" t="s">
        <v>404</v>
      </c>
      <c r="C7" s="112" t="n">
        <v>310630</v>
      </c>
      <c r="D7" s="112" t="n">
        <v>310630</v>
      </c>
      <c r="E7" s="113" t="s">
        <v>405</v>
      </c>
      <c r="F7" s="111" t="s">
        <v>406</v>
      </c>
      <c r="G7" s="111" t="s">
        <v>399</v>
      </c>
      <c r="H7" s="111" t="s">
        <v>45</v>
      </c>
    </row>
    <row r="8" customFormat="false" ht="75" hidden="false" customHeight="true" outlineLevel="0" collapsed="false">
      <c r="A8" s="114" t="n">
        <v>5</v>
      </c>
      <c r="B8" s="115" t="s">
        <v>407</v>
      </c>
      <c r="C8" s="116" t="n">
        <v>85000</v>
      </c>
      <c r="D8" s="117" t="n">
        <v>77207.97</v>
      </c>
      <c r="E8" s="118" t="s">
        <v>408</v>
      </c>
      <c r="F8" s="119" t="s">
        <v>409</v>
      </c>
      <c r="G8" s="111" t="s">
        <v>399</v>
      </c>
      <c r="H8" s="111" t="s">
        <v>45</v>
      </c>
    </row>
    <row r="9" customFormat="false" ht="76.5" hidden="false" customHeight="true" outlineLevel="0" collapsed="false">
      <c r="A9" s="114" t="n">
        <v>6</v>
      </c>
      <c r="B9" s="115" t="s">
        <v>410</v>
      </c>
      <c r="C9" s="116" t="n">
        <v>290000</v>
      </c>
      <c r="D9" s="117" t="n">
        <v>275499.81</v>
      </c>
      <c r="E9" s="118" t="s">
        <v>411</v>
      </c>
      <c r="F9" s="119" t="s">
        <v>412</v>
      </c>
      <c r="G9" s="111" t="s">
        <v>399</v>
      </c>
      <c r="H9" s="111" t="s">
        <v>45</v>
      </c>
    </row>
    <row r="10" s="2" customFormat="true" ht="21" hidden="false" customHeight="true" outlineLevel="0" collapsed="false">
      <c r="A10" s="10" t="n">
        <v>7</v>
      </c>
      <c r="B10" s="27" t="s">
        <v>58</v>
      </c>
      <c r="C10" s="120" t="n">
        <v>3499802.39</v>
      </c>
      <c r="D10" s="120" t="n">
        <v>2759709.88</v>
      </c>
      <c r="E10" s="29"/>
      <c r="F10" s="29"/>
      <c r="G10" s="121"/>
      <c r="H10" s="121"/>
    </row>
    <row r="11" customFormat="false" ht="15.75" hidden="false" customHeight="false" outlineLevel="0" collapsed="false">
      <c r="A11" s="122"/>
      <c r="B11" s="123" t="s">
        <v>59</v>
      </c>
      <c r="C11" s="124" t="n">
        <f aca="false">SUM(C4:C10)</f>
        <v>4417739.18</v>
      </c>
      <c r="D11" s="124" t="n">
        <f aca="false">SUM(D4:D10)</f>
        <v>3655354.45</v>
      </c>
      <c r="E11" s="122"/>
      <c r="F11" s="122"/>
      <c r="G11" s="122"/>
      <c r="H11" s="122"/>
    </row>
    <row r="12" customFormat="false" ht="120.75" hidden="false" customHeight="true" outlineLevel="0" collapsed="false">
      <c r="A12" s="111" t="n">
        <v>8</v>
      </c>
      <c r="B12" s="125" t="s">
        <v>413</v>
      </c>
      <c r="C12" s="126" t="n">
        <v>89682.67</v>
      </c>
      <c r="D12" s="126" t="n">
        <v>0</v>
      </c>
      <c r="E12" s="127" t="n">
        <v>43739</v>
      </c>
      <c r="F12" s="114" t="s">
        <v>414</v>
      </c>
      <c r="G12" s="110" t="s">
        <v>399</v>
      </c>
      <c r="H12" s="111" t="s">
        <v>45</v>
      </c>
    </row>
    <row r="13" customFormat="false" ht="120" hidden="false" customHeight="false" outlineLevel="0" collapsed="false">
      <c r="A13" s="111" t="n">
        <v>9</v>
      </c>
      <c r="B13" s="125" t="s">
        <v>415</v>
      </c>
      <c r="C13" s="128" t="n">
        <v>164313.55</v>
      </c>
      <c r="D13" s="126" t="n">
        <v>0</v>
      </c>
      <c r="E13" s="127" t="n">
        <v>43739</v>
      </c>
      <c r="F13" s="114" t="s">
        <v>414</v>
      </c>
      <c r="G13" s="110" t="s">
        <v>399</v>
      </c>
      <c r="H13" s="111" t="s">
        <v>45</v>
      </c>
    </row>
    <row r="14" customFormat="false" ht="120" hidden="false" customHeight="false" outlineLevel="0" collapsed="false">
      <c r="A14" s="111" t="n">
        <v>10</v>
      </c>
      <c r="B14" s="125" t="s">
        <v>416</v>
      </c>
      <c r="C14" s="129" t="n">
        <v>175403</v>
      </c>
      <c r="D14" s="129" t="n">
        <v>0</v>
      </c>
      <c r="E14" s="127" t="n">
        <v>43739</v>
      </c>
      <c r="F14" s="114" t="s">
        <v>414</v>
      </c>
      <c r="G14" s="110" t="s">
        <v>399</v>
      </c>
      <c r="H14" s="111" t="s">
        <v>45</v>
      </c>
    </row>
    <row r="15" customFormat="false" ht="120" hidden="false" customHeight="true" outlineLevel="0" collapsed="false">
      <c r="A15" s="111" t="n">
        <v>11</v>
      </c>
      <c r="B15" s="125" t="s">
        <v>417</v>
      </c>
      <c r="C15" s="130" t="n">
        <v>207629.2</v>
      </c>
      <c r="D15" s="129" t="n">
        <v>0</v>
      </c>
      <c r="E15" s="127" t="n">
        <v>43739</v>
      </c>
      <c r="F15" s="114" t="s">
        <v>414</v>
      </c>
      <c r="G15" s="110" t="s">
        <v>399</v>
      </c>
      <c r="H15" s="111" t="s">
        <v>45</v>
      </c>
    </row>
    <row r="16" customFormat="false" ht="120" hidden="false" customHeight="false" outlineLevel="0" collapsed="false">
      <c r="A16" s="111" t="n">
        <v>12</v>
      </c>
      <c r="B16" s="125" t="s">
        <v>418</v>
      </c>
      <c r="C16" s="129" t="n">
        <v>150262.26</v>
      </c>
      <c r="D16" s="129" t="n">
        <v>0</v>
      </c>
      <c r="E16" s="127" t="n">
        <v>43739</v>
      </c>
      <c r="F16" s="114" t="s">
        <v>414</v>
      </c>
      <c r="G16" s="110" t="s">
        <v>399</v>
      </c>
      <c r="H16" s="111" t="s">
        <v>45</v>
      </c>
    </row>
    <row r="17" customFormat="false" ht="120" hidden="false" customHeight="false" outlineLevel="0" collapsed="false">
      <c r="A17" s="111" t="n">
        <v>13</v>
      </c>
      <c r="B17" s="125" t="s">
        <v>419</v>
      </c>
      <c r="C17" s="129" t="n">
        <v>99315</v>
      </c>
      <c r="D17" s="129" t="n">
        <v>0</v>
      </c>
      <c r="E17" s="127" t="n">
        <v>43739</v>
      </c>
      <c r="F17" s="114" t="s">
        <v>414</v>
      </c>
      <c r="G17" s="110" t="s">
        <v>399</v>
      </c>
      <c r="H17" s="111" t="s">
        <v>45</v>
      </c>
    </row>
    <row r="18" customFormat="false" ht="75" hidden="false" customHeight="false" outlineLevel="0" collapsed="false">
      <c r="A18" s="111" t="n">
        <v>14</v>
      </c>
      <c r="B18" s="125" t="s">
        <v>420</v>
      </c>
      <c r="C18" s="129" t="n">
        <v>26007</v>
      </c>
      <c r="D18" s="129" t="n">
        <v>26007</v>
      </c>
      <c r="E18" s="127" t="n">
        <v>43348</v>
      </c>
      <c r="F18" s="114" t="s">
        <v>421</v>
      </c>
      <c r="G18" s="110" t="s">
        <v>399</v>
      </c>
      <c r="H18" s="111" t="s">
        <v>45</v>
      </c>
    </row>
    <row r="19" customFormat="false" ht="75" hidden="false" customHeight="false" outlineLevel="0" collapsed="false">
      <c r="A19" s="111" t="n">
        <v>15</v>
      </c>
      <c r="B19" s="131" t="s">
        <v>422</v>
      </c>
      <c r="C19" s="132" t="n">
        <v>25457</v>
      </c>
      <c r="D19" s="132" t="n">
        <v>25457</v>
      </c>
      <c r="E19" s="133" t="n">
        <v>43348</v>
      </c>
      <c r="F19" s="114" t="s">
        <v>421</v>
      </c>
      <c r="G19" s="110" t="s">
        <v>399</v>
      </c>
      <c r="H19" s="111" t="s">
        <v>45</v>
      </c>
    </row>
    <row r="20" customFormat="false" ht="75" hidden="false" customHeight="false" outlineLevel="0" collapsed="false">
      <c r="A20" s="111" t="n">
        <v>16</v>
      </c>
      <c r="B20" s="131" t="s">
        <v>423</v>
      </c>
      <c r="C20" s="132" t="n">
        <v>22008</v>
      </c>
      <c r="D20" s="132" t="n">
        <v>22008</v>
      </c>
      <c r="E20" s="133" t="n">
        <v>43348</v>
      </c>
      <c r="F20" s="114" t="s">
        <v>421</v>
      </c>
      <c r="G20" s="110" t="s">
        <v>399</v>
      </c>
      <c r="H20" s="111" t="s">
        <v>45</v>
      </c>
    </row>
    <row r="21" customFormat="false" ht="75" hidden="false" customHeight="false" outlineLevel="0" collapsed="false">
      <c r="A21" s="111" t="n">
        <v>17</v>
      </c>
      <c r="B21" s="131" t="s">
        <v>424</v>
      </c>
      <c r="C21" s="132" t="n">
        <v>26418</v>
      </c>
      <c r="D21" s="132" t="n">
        <v>26418</v>
      </c>
      <c r="E21" s="133" t="n">
        <v>43348</v>
      </c>
      <c r="F21" s="114" t="s">
        <v>421</v>
      </c>
      <c r="G21" s="110" t="s">
        <v>399</v>
      </c>
      <c r="H21" s="111" t="s">
        <v>45</v>
      </c>
    </row>
    <row r="22" customFormat="false" ht="75" hidden="false" customHeight="false" outlineLevel="0" collapsed="false">
      <c r="A22" s="111" t="n">
        <v>18</v>
      </c>
      <c r="B22" s="131" t="s">
        <v>425</v>
      </c>
      <c r="C22" s="132" t="n">
        <v>99700</v>
      </c>
      <c r="D22" s="132" t="n">
        <v>99700</v>
      </c>
      <c r="E22" s="133" t="n">
        <v>43376</v>
      </c>
      <c r="F22" s="114" t="s">
        <v>421</v>
      </c>
      <c r="G22" s="110" t="s">
        <v>399</v>
      </c>
      <c r="H22" s="111" t="s">
        <v>45</v>
      </c>
    </row>
    <row r="23" customFormat="false" ht="75" hidden="false" customHeight="false" outlineLevel="0" collapsed="false">
      <c r="A23" s="111" t="n">
        <v>19</v>
      </c>
      <c r="B23" s="131" t="s">
        <v>426</v>
      </c>
      <c r="C23" s="132" t="n">
        <v>98000</v>
      </c>
      <c r="D23" s="132" t="n">
        <v>98000</v>
      </c>
      <c r="E23" s="133" t="n">
        <v>43376</v>
      </c>
      <c r="F23" s="114" t="s">
        <v>421</v>
      </c>
      <c r="G23" s="110" t="s">
        <v>399</v>
      </c>
      <c r="H23" s="111" t="s">
        <v>45</v>
      </c>
    </row>
    <row r="24" customFormat="false" ht="75" hidden="false" customHeight="false" outlineLevel="0" collapsed="false">
      <c r="A24" s="111" t="n">
        <v>20</v>
      </c>
      <c r="B24" s="131" t="s">
        <v>427</v>
      </c>
      <c r="C24" s="132" t="n">
        <v>62847</v>
      </c>
      <c r="D24" s="132" t="n">
        <v>62847</v>
      </c>
      <c r="E24" s="133" t="n">
        <v>44018</v>
      </c>
      <c r="F24" s="114" t="s">
        <v>421</v>
      </c>
      <c r="G24" s="110" t="s">
        <v>399</v>
      </c>
      <c r="H24" s="111" t="s">
        <v>45</v>
      </c>
    </row>
    <row r="25" customFormat="false" ht="75" hidden="false" customHeight="false" outlineLevel="0" collapsed="false">
      <c r="A25" s="111" t="n">
        <v>21</v>
      </c>
      <c r="B25" s="131" t="s">
        <v>428</v>
      </c>
      <c r="C25" s="132" t="n">
        <v>58521</v>
      </c>
      <c r="D25" s="132" t="n">
        <v>58521</v>
      </c>
      <c r="E25" s="133" t="n">
        <v>43348</v>
      </c>
      <c r="F25" s="114" t="s">
        <v>421</v>
      </c>
      <c r="G25" s="110" t="s">
        <v>399</v>
      </c>
      <c r="H25" s="111" t="s">
        <v>45</v>
      </c>
    </row>
    <row r="26" customFormat="false" ht="75" hidden="false" customHeight="false" outlineLevel="0" collapsed="false">
      <c r="A26" s="111" t="n">
        <v>22</v>
      </c>
      <c r="B26" s="131" t="s">
        <v>429</v>
      </c>
      <c r="C26" s="132" t="n">
        <v>10669</v>
      </c>
      <c r="D26" s="132" t="n">
        <v>10669</v>
      </c>
      <c r="E26" s="133" t="n">
        <v>43348</v>
      </c>
      <c r="F26" s="114" t="s">
        <v>421</v>
      </c>
      <c r="G26" s="110" t="s">
        <v>399</v>
      </c>
      <c r="H26" s="111" t="s">
        <v>45</v>
      </c>
    </row>
    <row r="27" customFormat="false" ht="75" hidden="false" customHeight="false" outlineLevel="0" collapsed="false">
      <c r="A27" s="111" t="n">
        <v>23</v>
      </c>
      <c r="B27" s="131" t="s">
        <v>429</v>
      </c>
      <c r="C27" s="132" t="n">
        <v>10670</v>
      </c>
      <c r="D27" s="132" t="n">
        <v>10670</v>
      </c>
      <c r="E27" s="133" t="n">
        <v>43348</v>
      </c>
      <c r="F27" s="114" t="s">
        <v>421</v>
      </c>
      <c r="G27" s="110" t="s">
        <v>399</v>
      </c>
      <c r="H27" s="111" t="s">
        <v>45</v>
      </c>
    </row>
    <row r="28" customFormat="false" ht="75" hidden="false" customHeight="false" outlineLevel="0" collapsed="false">
      <c r="A28" s="111" t="n">
        <v>24</v>
      </c>
      <c r="B28" s="131" t="s">
        <v>430</v>
      </c>
      <c r="C28" s="132" t="n">
        <v>12313</v>
      </c>
      <c r="D28" s="132" t="n">
        <v>12313</v>
      </c>
      <c r="E28" s="133" t="n">
        <v>43348</v>
      </c>
      <c r="F28" s="114" t="s">
        <v>421</v>
      </c>
      <c r="G28" s="110" t="s">
        <v>399</v>
      </c>
      <c r="H28" s="111" t="s">
        <v>45</v>
      </c>
    </row>
    <row r="29" customFormat="false" ht="75" hidden="false" customHeight="false" outlineLevel="0" collapsed="false">
      <c r="A29" s="111" t="n">
        <v>25</v>
      </c>
      <c r="B29" s="131" t="s">
        <v>431</v>
      </c>
      <c r="C29" s="132" t="n">
        <v>10076</v>
      </c>
      <c r="D29" s="132" t="n">
        <v>10076</v>
      </c>
      <c r="E29" s="133" t="n">
        <v>43348</v>
      </c>
      <c r="F29" s="114" t="s">
        <v>421</v>
      </c>
      <c r="G29" s="110" t="s">
        <v>399</v>
      </c>
      <c r="H29" s="111" t="s">
        <v>45</v>
      </c>
    </row>
    <row r="30" customFormat="false" ht="75" hidden="false" customHeight="false" outlineLevel="0" collapsed="false">
      <c r="A30" s="111" t="n">
        <v>26</v>
      </c>
      <c r="B30" s="131" t="s">
        <v>432</v>
      </c>
      <c r="C30" s="132" t="n">
        <v>466200</v>
      </c>
      <c r="D30" s="129" t="n">
        <v>0</v>
      </c>
      <c r="E30" s="127" t="n">
        <v>44134</v>
      </c>
      <c r="F30" s="114" t="s">
        <v>433</v>
      </c>
      <c r="G30" s="110" t="s">
        <v>399</v>
      </c>
      <c r="H30" s="111" t="s">
        <v>45</v>
      </c>
    </row>
    <row r="31" customFormat="false" ht="75" hidden="false" customHeight="false" outlineLevel="0" collapsed="false">
      <c r="A31" s="111" t="n">
        <v>27</v>
      </c>
      <c r="B31" s="131" t="s">
        <v>434</v>
      </c>
      <c r="C31" s="132" t="n">
        <v>59163</v>
      </c>
      <c r="D31" s="129" t="n">
        <v>59163</v>
      </c>
      <c r="E31" s="127" t="n">
        <v>43348</v>
      </c>
      <c r="F31" s="114" t="s">
        <v>421</v>
      </c>
      <c r="G31" s="110" t="s">
        <v>399</v>
      </c>
      <c r="H31" s="111" t="s">
        <v>45</v>
      </c>
    </row>
    <row r="32" customFormat="false" ht="75" hidden="false" customHeight="false" outlineLevel="0" collapsed="false">
      <c r="A32" s="111" t="n">
        <v>28</v>
      </c>
      <c r="B32" s="131" t="s">
        <v>435</v>
      </c>
      <c r="C32" s="132" t="n">
        <v>40172</v>
      </c>
      <c r="D32" s="129" t="n">
        <v>40172</v>
      </c>
      <c r="E32" s="127" t="n">
        <v>43348</v>
      </c>
      <c r="F32" s="114" t="s">
        <v>421</v>
      </c>
      <c r="G32" s="110" t="s">
        <v>399</v>
      </c>
      <c r="H32" s="111" t="s">
        <v>45</v>
      </c>
    </row>
    <row r="33" customFormat="false" ht="75" hidden="false" customHeight="false" outlineLevel="0" collapsed="false">
      <c r="A33" s="111" t="n">
        <v>29</v>
      </c>
      <c r="B33" s="131" t="s">
        <v>436</v>
      </c>
      <c r="C33" s="132" t="n">
        <v>80136</v>
      </c>
      <c r="D33" s="129" t="n">
        <v>80136</v>
      </c>
      <c r="E33" s="127" t="n">
        <v>44089</v>
      </c>
      <c r="F33" s="114" t="s">
        <v>421</v>
      </c>
      <c r="G33" s="110" t="s">
        <v>399</v>
      </c>
      <c r="H33" s="111" t="s">
        <v>45</v>
      </c>
    </row>
    <row r="34" customFormat="false" ht="75" hidden="false" customHeight="false" outlineLevel="0" collapsed="false">
      <c r="A34" s="111" t="n">
        <v>30</v>
      </c>
      <c r="B34" s="131" t="s">
        <v>436</v>
      </c>
      <c r="C34" s="132" t="n">
        <v>80136</v>
      </c>
      <c r="D34" s="129" t="n">
        <v>80136</v>
      </c>
      <c r="E34" s="127" t="n">
        <v>44089</v>
      </c>
      <c r="F34" s="114" t="s">
        <v>421</v>
      </c>
      <c r="G34" s="110" t="s">
        <v>399</v>
      </c>
      <c r="H34" s="111" t="s">
        <v>45</v>
      </c>
    </row>
    <row r="35" customFormat="false" ht="75" hidden="false" customHeight="false" outlineLevel="0" collapsed="false">
      <c r="A35" s="111" t="n">
        <v>31</v>
      </c>
      <c r="B35" s="131" t="s">
        <v>437</v>
      </c>
      <c r="C35" s="132" t="n">
        <v>44000</v>
      </c>
      <c r="D35" s="129" t="n">
        <v>44000</v>
      </c>
      <c r="E35" s="127" t="n">
        <v>44089</v>
      </c>
      <c r="F35" s="114" t="s">
        <v>421</v>
      </c>
      <c r="G35" s="110" t="s">
        <v>399</v>
      </c>
      <c r="H35" s="111" t="s">
        <v>45</v>
      </c>
    </row>
    <row r="36" customFormat="false" ht="75" hidden="false" customHeight="false" outlineLevel="0" collapsed="false">
      <c r="A36" s="111" t="n">
        <v>32</v>
      </c>
      <c r="B36" s="131" t="s">
        <v>438</v>
      </c>
      <c r="C36" s="132" t="n">
        <v>39000</v>
      </c>
      <c r="D36" s="129" t="n">
        <v>39000</v>
      </c>
      <c r="E36" s="127" t="n">
        <v>44089</v>
      </c>
      <c r="F36" s="114" t="s">
        <v>421</v>
      </c>
      <c r="G36" s="110" t="s">
        <v>399</v>
      </c>
      <c r="H36" s="111" t="s">
        <v>45</v>
      </c>
    </row>
    <row r="37" customFormat="false" ht="75" hidden="false" customHeight="false" outlineLevel="0" collapsed="false">
      <c r="A37" s="111" t="n">
        <v>33</v>
      </c>
      <c r="B37" s="131" t="s">
        <v>438</v>
      </c>
      <c r="C37" s="132" t="n">
        <v>39000</v>
      </c>
      <c r="D37" s="129" t="n">
        <v>39000</v>
      </c>
      <c r="E37" s="127" t="n">
        <v>44089</v>
      </c>
      <c r="F37" s="114" t="s">
        <v>421</v>
      </c>
      <c r="G37" s="110" t="s">
        <v>399</v>
      </c>
      <c r="H37" s="111" t="s">
        <v>45</v>
      </c>
    </row>
    <row r="38" customFormat="false" ht="75" hidden="false" customHeight="false" outlineLevel="0" collapsed="false">
      <c r="A38" s="111" t="n">
        <v>34</v>
      </c>
      <c r="B38" s="131" t="s">
        <v>439</v>
      </c>
      <c r="C38" s="132" t="n">
        <v>64995</v>
      </c>
      <c r="D38" s="129" t="n">
        <v>64995</v>
      </c>
      <c r="E38" s="127" t="n">
        <v>43020</v>
      </c>
      <c r="F38" s="114" t="s">
        <v>421</v>
      </c>
      <c r="G38" s="110" t="s">
        <v>399</v>
      </c>
      <c r="H38" s="111" t="s">
        <v>45</v>
      </c>
    </row>
    <row r="39" customFormat="false" ht="75" hidden="false" customHeight="false" outlineLevel="0" collapsed="false">
      <c r="A39" s="111" t="n">
        <v>35</v>
      </c>
      <c r="B39" s="131" t="s">
        <v>440</v>
      </c>
      <c r="C39" s="132" t="n">
        <v>34361</v>
      </c>
      <c r="D39" s="129" t="n">
        <v>34361</v>
      </c>
      <c r="E39" s="127" t="n">
        <v>43020</v>
      </c>
      <c r="F39" s="114" t="s">
        <v>421</v>
      </c>
      <c r="G39" s="110" t="s">
        <v>399</v>
      </c>
      <c r="H39" s="111" t="s">
        <v>45</v>
      </c>
    </row>
    <row r="40" customFormat="false" ht="75" hidden="false" customHeight="false" outlineLevel="0" collapsed="false">
      <c r="A40" s="111" t="n">
        <v>36</v>
      </c>
      <c r="B40" s="131" t="s">
        <v>441</v>
      </c>
      <c r="C40" s="132" t="n">
        <v>46517</v>
      </c>
      <c r="D40" s="129" t="n">
        <v>46517</v>
      </c>
      <c r="E40" s="127" t="n">
        <v>43020</v>
      </c>
      <c r="F40" s="114" t="s">
        <v>421</v>
      </c>
      <c r="G40" s="110" t="s">
        <v>399</v>
      </c>
      <c r="H40" s="111" t="s">
        <v>45</v>
      </c>
    </row>
    <row r="41" customFormat="false" ht="75" hidden="false" customHeight="false" outlineLevel="0" collapsed="false">
      <c r="A41" s="111" t="n">
        <v>37</v>
      </c>
      <c r="B41" s="131" t="s">
        <v>442</v>
      </c>
      <c r="C41" s="132" t="n">
        <v>43251</v>
      </c>
      <c r="D41" s="129" t="n">
        <v>43251</v>
      </c>
      <c r="E41" s="127" t="n">
        <v>43020</v>
      </c>
      <c r="F41" s="114" t="s">
        <v>421</v>
      </c>
      <c r="G41" s="110" t="s">
        <v>399</v>
      </c>
      <c r="H41" s="111" t="s">
        <v>45</v>
      </c>
    </row>
    <row r="42" customFormat="false" ht="75" hidden="false" customHeight="false" outlineLevel="0" collapsed="false">
      <c r="A42" s="111" t="n">
        <v>38</v>
      </c>
      <c r="B42" s="131" t="s">
        <v>443</v>
      </c>
      <c r="C42" s="132" t="n">
        <v>31446</v>
      </c>
      <c r="D42" s="129" t="n">
        <v>31446</v>
      </c>
      <c r="E42" s="127" t="n">
        <v>43020</v>
      </c>
      <c r="F42" s="114" t="s">
        <v>421</v>
      </c>
      <c r="G42" s="110" t="s">
        <v>399</v>
      </c>
      <c r="H42" s="111" t="s">
        <v>45</v>
      </c>
    </row>
    <row r="43" customFormat="false" ht="75" hidden="false" customHeight="false" outlineLevel="0" collapsed="false">
      <c r="A43" s="111" t="n">
        <v>39</v>
      </c>
      <c r="B43" s="131" t="s">
        <v>444</v>
      </c>
      <c r="C43" s="132" t="n">
        <v>49530</v>
      </c>
      <c r="D43" s="129" t="n">
        <v>49530</v>
      </c>
      <c r="E43" s="127" t="n">
        <v>43020</v>
      </c>
      <c r="F43" s="114" t="s">
        <v>421</v>
      </c>
      <c r="G43" s="110" t="s">
        <v>399</v>
      </c>
      <c r="H43" s="111" t="s">
        <v>45</v>
      </c>
    </row>
    <row r="44" customFormat="false" ht="75" hidden="false" customHeight="false" outlineLevel="0" collapsed="false">
      <c r="A44" s="111" t="n">
        <v>40</v>
      </c>
      <c r="B44" s="131" t="s">
        <v>445</v>
      </c>
      <c r="C44" s="132" t="n">
        <v>34527</v>
      </c>
      <c r="D44" s="129" t="n">
        <v>34527</v>
      </c>
      <c r="E44" s="127" t="n">
        <v>43348</v>
      </c>
      <c r="F44" s="114" t="s">
        <v>421</v>
      </c>
      <c r="G44" s="110" t="s">
        <v>399</v>
      </c>
      <c r="H44" s="111" t="s">
        <v>45</v>
      </c>
    </row>
    <row r="45" customFormat="false" ht="75" hidden="false" customHeight="false" outlineLevel="0" collapsed="false">
      <c r="A45" s="111" t="n">
        <v>41</v>
      </c>
      <c r="B45" s="131" t="s">
        <v>446</v>
      </c>
      <c r="C45" s="132" t="n">
        <v>35751</v>
      </c>
      <c r="D45" s="129" t="n">
        <v>35751</v>
      </c>
      <c r="E45" s="127" t="n">
        <v>43348</v>
      </c>
      <c r="F45" s="114" t="s">
        <v>421</v>
      </c>
      <c r="G45" s="110" t="s">
        <v>399</v>
      </c>
      <c r="H45" s="111" t="s">
        <v>45</v>
      </c>
    </row>
    <row r="46" customFormat="false" ht="75" hidden="false" customHeight="false" outlineLevel="0" collapsed="false">
      <c r="A46" s="111" t="n">
        <v>42</v>
      </c>
      <c r="B46" s="131" t="s">
        <v>447</v>
      </c>
      <c r="C46" s="132" t="n">
        <v>26715</v>
      </c>
      <c r="D46" s="129" t="n">
        <v>26715</v>
      </c>
      <c r="E46" s="127" t="n">
        <v>43348</v>
      </c>
      <c r="F46" s="114" t="s">
        <v>421</v>
      </c>
      <c r="G46" s="110" t="s">
        <v>399</v>
      </c>
      <c r="H46" s="111" t="s">
        <v>45</v>
      </c>
    </row>
    <row r="47" customFormat="false" ht="75" hidden="false" customHeight="false" outlineLevel="0" collapsed="false">
      <c r="A47" s="111" t="n">
        <v>43</v>
      </c>
      <c r="B47" s="131" t="s">
        <v>448</v>
      </c>
      <c r="C47" s="132" t="n">
        <v>108033.81</v>
      </c>
      <c r="D47" s="129" t="n">
        <v>3858.36</v>
      </c>
      <c r="E47" s="127" t="n">
        <v>44104</v>
      </c>
      <c r="F47" s="114" t="s">
        <v>421</v>
      </c>
      <c r="G47" s="110" t="s">
        <v>399</v>
      </c>
      <c r="H47" s="111" t="s">
        <v>45</v>
      </c>
    </row>
    <row r="48" customFormat="false" ht="75" hidden="false" customHeight="false" outlineLevel="0" collapsed="false">
      <c r="A48" s="111" t="n">
        <v>44</v>
      </c>
      <c r="B48" s="131" t="s">
        <v>449</v>
      </c>
      <c r="C48" s="132" t="n">
        <v>1400</v>
      </c>
      <c r="D48" s="129" t="n">
        <v>0</v>
      </c>
      <c r="E48" s="127" t="n">
        <v>43348</v>
      </c>
      <c r="F48" s="114" t="s">
        <v>421</v>
      </c>
      <c r="G48" s="110" t="s">
        <v>399</v>
      </c>
      <c r="H48" s="111" t="s">
        <v>45</v>
      </c>
    </row>
    <row r="49" customFormat="false" ht="75" hidden="false" customHeight="false" outlineLevel="0" collapsed="false">
      <c r="A49" s="111" t="n">
        <v>45</v>
      </c>
      <c r="B49" s="131" t="s">
        <v>450</v>
      </c>
      <c r="C49" s="134" t="n">
        <v>13800</v>
      </c>
      <c r="D49" s="135" t="n">
        <v>0</v>
      </c>
      <c r="E49" s="136" t="n">
        <v>43348</v>
      </c>
      <c r="F49" s="114" t="s">
        <v>421</v>
      </c>
      <c r="G49" s="110" t="s">
        <v>399</v>
      </c>
      <c r="H49" s="111" t="s">
        <v>45</v>
      </c>
    </row>
    <row r="50" customFormat="false" ht="114" hidden="false" customHeight="true" outlineLevel="0" collapsed="false">
      <c r="A50" s="111" t="n">
        <v>46</v>
      </c>
      <c r="B50" s="131" t="s">
        <v>451</v>
      </c>
      <c r="C50" s="137" t="n">
        <v>708744.65</v>
      </c>
      <c r="D50" s="135" t="n">
        <v>0</v>
      </c>
      <c r="E50" s="136" t="n">
        <v>44642</v>
      </c>
      <c r="F50" s="114" t="s">
        <v>452</v>
      </c>
      <c r="G50" s="110" t="s">
        <v>399</v>
      </c>
      <c r="H50" s="111" t="s">
        <v>45</v>
      </c>
    </row>
    <row r="51" s="140" customFormat="true" ht="150" hidden="false" customHeight="false" outlineLevel="0" collapsed="false">
      <c r="A51" s="114" t="n">
        <v>47</v>
      </c>
      <c r="B51" s="131" t="s">
        <v>453</v>
      </c>
      <c r="C51" s="137" t="n">
        <v>200</v>
      </c>
      <c r="D51" s="138" t="n">
        <v>0</v>
      </c>
      <c r="E51" s="139" t="n">
        <v>44582</v>
      </c>
      <c r="F51" s="114" t="s">
        <v>454</v>
      </c>
      <c r="G51" s="115" t="s">
        <v>399</v>
      </c>
      <c r="H51" s="114" t="s">
        <v>45</v>
      </c>
    </row>
    <row r="52" customFormat="false" ht="60" hidden="false" customHeight="false" outlineLevel="0" collapsed="false">
      <c r="A52" s="111" t="n">
        <v>48</v>
      </c>
      <c r="B52" s="131" t="s">
        <v>455</v>
      </c>
      <c r="C52" s="137" t="n">
        <v>124011.63</v>
      </c>
      <c r="D52" s="135" t="n">
        <v>11810.64</v>
      </c>
      <c r="E52" s="136" t="n">
        <v>44923</v>
      </c>
      <c r="F52" s="119" t="s">
        <v>456</v>
      </c>
      <c r="G52" s="115" t="s">
        <v>399</v>
      </c>
      <c r="H52" s="114" t="s">
        <v>45</v>
      </c>
    </row>
    <row r="53" s="140" customFormat="true" ht="60" hidden="false" customHeight="false" outlineLevel="0" collapsed="false">
      <c r="A53" s="114" t="n">
        <v>49</v>
      </c>
      <c r="B53" s="131" t="s">
        <v>457</v>
      </c>
      <c r="C53" s="137" t="n">
        <v>78259.04</v>
      </c>
      <c r="D53" s="138" t="n">
        <v>78259.04</v>
      </c>
      <c r="E53" s="139" t="n">
        <v>44923</v>
      </c>
      <c r="F53" s="119" t="s">
        <v>458</v>
      </c>
      <c r="G53" s="115" t="s">
        <v>399</v>
      </c>
      <c r="H53" s="114" t="s">
        <v>45</v>
      </c>
    </row>
    <row r="54" s="144" customFormat="true" ht="60" hidden="false" customHeight="false" outlineLevel="0" collapsed="false">
      <c r="A54" s="141" t="n">
        <v>50</v>
      </c>
      <c r="B54" s="125" t="s">
        <v>459</v>
      </c>
      <c r="C54" s="142" t="n">
        <v>393195.69</v>
      </c>
      <c r="D54" s="142" t="n">
        <v>0</v>
      </c>
      <c r="E54" s="143" t="n">
        <v>45260</v>
      </c>
      <c r="F54" s="141" t="s">
        <v>460</v>
      </c>
      <c r="G54" s="125" t="s">
        <v>399</v>
      </c>
      <c r="H54" s="141" t="s">
        <v>45</v>
      </c>
    </row>
    <row r="55" s="144" customFormat="true" ht="60" hidden="false" customHeight="false" outlineLevel="0" collapsed="false">
      <c r="A55" s="141" t="n">
        <v>51</v>
      </c>
      <c r="B55" s="125" t="s">
        <v>461</v>
      </c>
      <c r="C55" s="142" t="n">
        <v>206804.07</v>
      </c>
      <c r="D55" s="142" t="n">
        <v>0</v>
      </c>
      <c r="E55" s="143" t="n">
        <v>45260</v>
      </c>
      <c r="F55" s="141" t="s">
        <v>460</v>
      </c>
      <c r="G55" s="125" t="s">
        <v>399</v>
      </c>
      <c r="H55" s="141" t="s">
        <v>45</v>
      </c>
    </row>
    <row r="56" s="145" customFormat="true" ht="60" hidden="false" customHeight="false" outlineLevel="0" collapsed="false">
      <c r="A56" s="141" t="n">
        <v>52</v>
      </c>
      <c r="B56" s="125" t="s">
        <v>462</v>
      </c>
      <c r="C56" s="142" t="n">
        <v>69877</v>
      </c>
      <c r="D56" s="142" t="n">
        <v>69877</v>
      </c>
      <c r="E56" s="143" t="n">
        <v>44705</v>
      </c>
      <c r="F56" s="141" t="s">
        <v>463</v>
      </c>
      <c r="G56" s="131" t="s">
        <v>399</v>
      </c>
      <c r="H56" s="119" t="s">
        <v>45</v>
      </c>
    </row>
    <row r="57" s="145" customFormat="true" ht="60" hidden="false" customHeight="false" outlineLevel="0" collapsed="false">
      <c r="A57" s="141" t="n">
        <v>53</v>
      </c>
      <c r="B57" s="125" t="s">
        <v>464</v>
      </c>
      <c r="C57" s="142" t="n">
        <v>99812</v>
      </c>
      <c r="D57" s="142" t="n">
        <v>99812</v>
      </c>
      <c r="E57" s="143" t="n">
        <v>44705</v>
      </c>
      <c r="F57" s="141" t="s">
        <v>463</v>
      </c>
      <c r="G57" s="131" t="s">
        <v>399</v>
      </c>
      <c r="H57" s="119" t="s">
        <v>45</v>
      </c>
    </row>
    <row r="58" s="145" customFormat="true" ht="60" hidden="false" customHeight="false" outlineLevel="0" collapsed="false">
      <c r="A58" s="141" t="n">
        <v>54</v>
      </c>
      <c r="B58" s="125" t="s">
        <v>465</v>
      </c>
      <c r="C58" s="142" t="n">
        <v>30458</v>
      </c>
      <c r="D58" s="142" t="n">
        <v>30458</v>
      </c>
      <c r="E58" s="143" t="n">
        <v>44705</v>
      </c>
      <c r="F58" s="141" t="s">
        <v>463</v>
      </c>
      <c r="G58" s="131" t="s">
        <v>399</v>
      </c>
      <c r="H58" s="119" t="s">
        <v>45</v>
      </c>
    </row>
    <row r="59" s="145" customFormat="true" ht="60" hidden="false" customHeight="false" outlineLevel="0" collapsed="false">
      <c r="A59" s="141" t="n">
        <v>55</v>
      </c>
      <c r="B59" s="125" t="s">
        <v>466</v>
      </c>
      <c r="C59" s="142" t="n">
        <v>42601</v>
      </c>
      <c r="D59" s="142" t="n">
        <v>42601</v>
      </c>
      <c r="E59" s="143" t="n">
        <v>44705</v>
      </c>
      <c r="F59" s="141" t="s">
        <v>463</v>
      </c>
      <c r="G59" s="131" t="s">
        <v>399</v>
      </c>
      <c r="H59" s="119" t="s">
        <v>45</v>
      </c>
    </row>
    <row r="60" s="145" customFormat="true" ht="60" hidden="false" customHeight="false" outlineLevel="0" collapsed="false">
      <c r="A60" s="141" t="n">
        <v>56</v>
      </c>
      <c r="B60" s="125" t="s">
        <v>467</v>
      </c>
      <c r="C60" s="142" t="n">
        <v>32270</v>
      </c>
      <c r="D60" s="142" t="n">
        <v>32270</v>
      </c>
      <c r="E60" s="143" t="n">
        <v>44705</v>
      </c>
      <c r="F60" s="141" t="s">
        <v>463</v>
      </c>
      <c r="G60" s="131" t="s">
        <v>399</v>
      </c>
      <c r="H60" s="119" t="s">
        <v>45</v>
      </c>
    </row>
    <row r="61" s="145" customFormat="true" ht="60" hidden="false" customHeight="false" outlineLevel="0" collapsed="false">
      <c r="A61" s="141" t="n">
        <v>57</v>
      </c>
      <c r="B61" s="125" t="s">
        <v>468</v>
      </c>
      <c r="C61" s="142" t="n">
        <v>11600</v>
      </c>
      <c r="D61" s="142" t="n">
        <v>11600</v>
      </c>
      <c r="E61" s="143" t="n">
        <v>44705</v>
      </c>
      <c r="F61" s="141" t="s">
        <v>463</v>
      </c>
      <c r="G61" s="131" t="s">
        <v>399</v>
      </c>
      <c r="H61" s="119" t="s">
        <v>45</v>
      </c>
    </row>
    <row r="62" s="145" customFormat="true" ht="60" hidden="false" customHeight="false" outlineLevel="0" collapsed="false">
      <c r="A62" s="141" t="n">
        <v>58</v>
      </c>
      <c r="B62" s="125" t="s">
        <v>468</v>
      </c>
      <c r="C62" s="142" t="n">
        <v>11600</v>
      </c>
      <c r="D62" s="142" t="n">
        <v>11600</v>
      </c>
      <c r="E62" s="143" t="n">
        <v>44705</v>
      </c>
      <c r="F62" s="141" t="s">
        <v>463</v>
      </c>
      <c r="G62" s="131" t="s">
        <v>399</v>
      </c>
      <c r="H62" s="119" t="s">
        <v>45</v>
      </c>
    </row>
    <row r="63" s="145" customFormat="true" ht="60" hidden="false" customHeight="false" outlineLevel="0" collapsed="false">
      <c r="A63" s="141" t="n">
        <v>59</v>
      </c>
      <c r="B63" s="125" t="s">
        <v>469</v>
      </c>
      <c r="C63" s="142" t="n">
        <v>20405</v>
      </c>
      <c r="D63" s="142" t="n">
        <v>20405</v>
      </c>
      <c r="E63" s="143" t="n">
        <v>44705</v>
      </c>
      <c r="F63" s="141" t="s">
        <v>463</v>
      </c>
      <c r="G63" s="131" t="s">
        <v>399</v>
      </c>
      <c r="H63" s="119" t="s">
        <v>45</v>
      </c>
    </row>
    <row r="64" s="145" customFormat="true" ht="60" hidden="false" customHeight="false" outlineLevel="0" collapsed="false">
      <c r="A64" s="141" t="n">
        <v>60</v>
      </c>
      <c r="B64" s="125" t="s">
        <v>470</v>
      </c>
      <c r="C64" s="142" t="n">
        <v>95372</v>
      </c>
      <c r="D64" s="142" t="n">
        <v>95372</v>
      </c>
      <c r="E64" s="143" t="n">
        <v>44439</v>
      </c>
      <c r="F64" s="141" t="s">
        <v>463</v>
      </c>
      <c r="G64" s="131" t="s">
        <v>399</v>
      </c>
      <c r="H64" s="119" t="s">
        <v>45</v>
      </c>
    </row>
    <row r="65" s="145" customFormat="true" ht="60" hidden="false" customHeight="false" outlineLevel="0" collapsed="false">
      <c r="A65" s="141" t="n">
        <v>61</v>
      </c>
      <c r="B65" s="125" t="s">
        <v>471</v>
      </c>
      <c r="C65" s="142" t="n">
        <v>89760</v>
      </c>
      <c r="D65" s="142" t="n">
        <v>89760</v>
      </c>
      <c r="E65" s="143" t="n">
        <v>44438</v>
      </c>
      <c r="F65" s="141" t="s">
        <v>463</v>
      </c>
      <c r="G65" s="131" t="s">
        <v>399</v>
      </c>
      <c r="H65" s="119" t="s">
        <v>45</v>
      </c>
    </row>
    <row r="66" s="145" customFormat="true" ht="60" hidden="false" customHeight="false" outlineLevel="0" collapsed="false">
      <c r="A66" s="141" t="n">
        <v>62</v>
      </c>
      <c r="B66" s="125" t="s">
        <v>472</v>
      </c>
      <c r="C66" s="142" t="n">
        <v>95372</v>
      </c>
      <c r="D66" s="142" t="n">
        <v>95372</v>
      </c>
      <c r="E66" s="143" t="n">
        <v>44439</v>
      </c>
      <c r="F66" s="141" t="s">
        <v>463</v>
      </c>
      <c r="G66" s="131" t="s">
        <v>399</v>
      </c>
      <c r="H66" s="119" t="s">
        <v>45</v>
      </c>
    </row>
    <row r="67" s="145" customFormat="true" ht="60" hidden="false" customHeight="false" outlineLevel="0" collapsed="false">
      <c r="A67" s="141" t="n">
        <v>63</v>
      </c>
      <c r="B67" s="125" t="s">
        <v>473</v>
      </c>
      <c r="C67" s="142" t="n">
        <v>95372</v>
      </c>
      <c r="D67" s="142" t="n">
        <v>95372</v>
      </c>
      <c r="E67" s="143" t="n">
        <v>44439</v>
      </c>
      <c r="F67" s="141" t="s">
        <v>463</v>
      </c>
      <c r="G67" s="131" t="s">
        <v>399</v>
      </c>
      <c r="H67" s="119" t="s">
        <v>45</v>
      </c>
    </row>
    <row r="68" s="145" customFormat="true" ht="60" hidden="false" customHeight="false" outlineLevel="0" collapsed="false">
      <c r="A68" s="141" t="n">
        <v>64</v>
      </c>
      <c r="B68" s="125" t="s">
        <v>474</v>
      </c>
      <c r="C68" s="142" t="n">
        <v>134640</v>
      </c>
      <c r="D68" s="142" t="n">
        <v>20196</v>
      </c>
      <c r="E68" s="143" t="n">
        <v>44438</v>
      </c>
      <c r="F68" s="141" t="s">
        <v>463</v>
      </c>
      <c r="G68" s="131" t="s">
        <v>399</v>
      </c>
      <c r="H68" s="119" t="s">
        <v>45</v>
      </c>
    </row>
    <row r="69" s="145" customFormat="true" ht="60" hidden="false" customHeight="false" outlineLevel="0" collapsed="false">
      <c r="A69" s="141" t="n">
        <v>65</v>
      </c>
      <c r="B69" s="125" t="s">
        <v>475</v>
      </c>
      <c r="C69" s="142" t="n">
        <v>224400</v>
      </c>
      <c r="D69" s="142" t="n">
        <v>33660.09</v>
      </c>
      <c r="E69" s="143" t="n">
        <v>44438</v>
      </c>
      <c r="F69" s="141" t="s">
        <v>463</v>
      </c>
      <c r="G69" s="131" t="s">
        <v>399</v>
      </c>
      <c r="H69" s="119" t="s">
        <v>45</v>
      </c>
    </row>
    <row r="70" s="145" customFormat="true" ht="60" hidden="false" customHeight="false" outlineLevel="0" collapsed="false">
      <c r="A70" s="141" t="n">
        <v>66</v>
      </c>
      <c r="B70" s="125" t="s">
        <v>476</v>
      </c>
      <c r="C70" s="142" t="n">
        <v>238434</v>
      </c>
      <c r="D70" s="142" t="n">
        <v>35765.01</v>
      </c>
      <c r="E70" s="143" t="n">
        <v>44439</v>
      </c>
      <c r="F70" s="141" t="s">
        <v>463</v>
      </c>
      <c r="G70" s="131" t="s">
        <v>399</v>
      </c>
      <c r="H70" s="119" t="s">
        <v>45</v>
      </c>
    </row>
    <row r="71" s="145" customFormat="true" ht="60" hidden="false" customHeight="false" outlineLevel="0" collapsed="false">
      <c r="A71" s="141" t="n">
        <v>67</v>
      </c>
      <c r="B71" s="125" t="s">
        <v>477</v>
      </c>
      <c r="C71" s="142" t="n">
        <v>636974.15</v>
      </c>
      <c r="D71" s="142" t="n">
        <v>45498.18</v>
      </c>
      <c r="E71" s="143" t="n">
        <v>45051</v>
      </c>
      <c r="F71" s="141" t="s">
        <v>463</v>
      </c>
      <c r="G71" s="131" t="s">
        <v>399</v>
      </c>
      <c r="H71" s="119" t="s">
        <v>45</v>
      </c>
    </row>
    <row r="72" s="145" customFormat="true" ht="60" hidden="false" customHeight="false" outlineLevel="0" collapsed="false">
      <c r="A72" s="141" t="n">
        <v>68</v>
      </c>
      <c r="B72" s="125" t="s">
        <v>437</v>
      </c>
      <c r="C72" s="142" t="n">
        <v>15070</v>
      </c>
      <c r="D72" s="142" t="n">
        <v>15070</v>
      </c>
      <c r="E72" s="143" t="n">
        <v>44439</v>
      </c>
      <c r="F72" s="141" t="s">
        <v>463</v>
      </c>
      <c r="G72" s="131" t="s">
        <v>399</v>
      </c>
      <c r="H72" s="119" t="s">
        <v>45</v>
      </c>
    </row>
    <row r="73" s="145" customFormat="true" ht="60" hidden="false" customHeight="false" outlineLevel="0" collapsed="false">
      <c r="A73" s="141" t="n">
        <v>69</v>
      </c>
      <c r="B73" s="125" t="s">
        <v>437</v>
      </c>
      <c r="C73" s="142" t="n">
        <v>15070</v>
      </c>
      <c r="D73" s="142" t="n">
        <v>15070</v>
      </c>
      <c r="E73" s="143" t="n">
        <v>44439</v>
      </c>
      <c r="F73" s="141" t="s">
        <v>463</v>
      </c>
      <c r="G73" s="131" t="s">
        <v>399</v>
      </c>
      <c r="H73" s="119" t="s">
        <v>45</v>
      </c>
    </row>
    <row r="74" s="145" customFormat="true" ht="60" hidden="false" customHeight="false" outlineLevel="0" collapsed="false">
      <c r="A74" s="141" t="n">
        <v>70</v>
      </c>
      <c r="B74" s="125" t="s">
        <v>437</v>
      </c>
      <c r="C74" s="142" t="n">
        <v>15070</v>
      </c>
      <c r="D74" s="142" t="n">
        <v>15070</v>
      </c>
      <c r="E74" s="143" t="n">
        <v>44439</v>
      </c>
      <c r="F74" s="141" t="s">
        <v>463</v>
      </c>
      <c r="G74" s="131" t="s">
        <v>399</v>
      </c>
      <c r="H74" s="119" t="s">
        <v>45</v>
      </c>
    </row>
    <row r="75" s="145" customFormat="true" ht="60" hidden="false" customHeight="false" outlineLevel="0" collapsed="false">
      <c r="A75" s="141" t="n">
        <v>71</v>
      </c>
      <c r="B75" s="125" t="s">
        <v>437</v>
      </c>
      <c r="C75" s="142" t="n">
        <v>15070</v>
      </c>
      <c r="D75" s="142" t="n">
        <v>15070</v>
      </c>
      <c r="E75" s="143" t="n">
        <v>44439</v>
      </c>
      <c r="F75" s="141" t="s">
        <v>463</v>
      </c>
      <c r="G75" s="131" t="s">
        <v>399</v>
      </c>
      <c r="H75" s="119" t="s">
        <v>45</v>
      </c>
    </row>
    <row r="76" s="145" customFormat="true" ht="60" hidden="false" customHeight="false" outlineLevel="0" collapsed="false">
      <c r="A76" s="141" t="n">
        <v>72</v>
      </c>
      <c r="B76" s="125" t="s">
        <v>437</v>
      </c>
      <c r="C76" s="142" t="n">
        <v>15070</v>
      </c>
      <c r="D76" s="142" t="n">
        <v>15070</v>
      </c>
      <c r="E76" s="143" t="n">
        <v>44439</v>
      </c>
      <c r="F76" s="141" t="s">
        <v>463</v>
      </c>
      <c r="G76" s="131" t="s">
        <v>399</v>
      </c>
      <c r="H76" s="119" t="s">
        <v>45</v>
      </c>
    </row>
    <row r="77" s="145" customFormat="true" ht="60" hidden="false" customHeight="false" outlineLevel="0" collapsed="false">
      <c r="A77" s="141" t="n">
        <v>73</v>
      </c>
      <c r="B77" s="125" t="s">
        <v>437</v>
      </c>
      <c r="C77" s="142" t="n">
        <v>15168</v>
      </c>
      <c r="D77" s="142" t="n">
        <v>15168</v>
      </c>
      <c r="E77" s="143" t="n">
        <v>44446</v>
      </c>
      <c r="F77" s="141" t="s">
        <v>463</v>
      </c>
      <c r="G77" s="131" t="s">
        <v>399</v>
      </c>
      <c r="H77" s="119" t="s">
        <v>45</v>
      </c>
    </row>
    <row r="78" s="145" customFormat="true" ht="60" hidden="false" customHeight="false" outlineLevel="0" collapsed="false">
      <c r="A78" s="141" t="n">
        <v>74</v>
      </c>
      <c r="B78" s="125" t="s">
        <v>437</v>
      </c>
      <c r="C78" s="142" t="n">
        <v>15070</v>
      </c>
      <c r="D78" s="142" t="n">
        <v>15070</v>
      </c>
      <c r="E78" s="143" t="n">
        <v>44438</v>
      </c>
      <c r="F78" s="141" t="s">
        <v>463</v>
      </c>
      <c r="G78" s="131" t="s">
        <v>399</v>
      </c>
      <c r="H78" s="119" t="s">
        <v>45</v>
      </c>
    </row>
    <row r="79" s="145" customFormat="true" ht="60" hidden="false" customHeight="false" outlineLevel="0" collapsed="false">
      <c r="A79" s="141" t="n">
        <v>75</v>
      </c>
      <c r="B79" s="125" t="s">
        <v>437</v>
      </c>
      <c r="C79" s="142" t="n">
        <v>15070</v>
      </c>
      <c r="D79" s="142" t="n">
        <v>15070</v>
      </c>
      <c r="E79" s="143" t="n">
        <v>44438</v>
      </c>
      <c r="F79" s="141" t="s">
        <v>463</v>
      </c>
      <c r="G79" s="131" t="s">
        <v>399</v>
      </c>
      <c r="H79" s="119" t="s">
        <v>45</v>
      </c>
    </row>
    <row r="80" s="145" customFormat="true" ht="60" hidden="false" customHeight="false" outlineLevel="0" collapsed="false">
      <c r="A80" s="141" t="n">
        <v>76</v>
      </c>
      <c r="B80" s="125" t="s">
        <v>437</v>
      </c>
      <c r="C80" s="142" t="n">
        <v>15070</v>
      </c>
      <c r="D80" s="142" t="n">
        <v>15070</v>
      </c>
      <c r="E80" s="143" t="n">
        <v>44438</v>
      </c>
      <c r="F80" s="141" t="s">
        <v>463</v>
      </c>
      <c r="G80" s="131" t="s">
        <v>399</v>
      </c>
      <c r="H80" s="119" t="s">
        <v>45</v>
      </c>
    </row>
    <row r="81" s="145" customFormat="true" ht="60" hidden="false" customHeight="false" outlineLevel="0" collapsed="false">
      <c r="A81" s="141" t="n">
        <v>77</v>
      </c>
      <c r="B81" s="125" t="s">
        <v>437</v>
      </c>
      <c r="C81" s="142" t="n">
        <v>15070</v>
      </c>
      <c r="D81" s="142" t="n">
        <v>15070</v>
      </c>
      <c r="E81" s="143" t="n">
        <v>44438</v>
      </c>
      <c r="F81" s="141" t="s">
        <v>463</v>
      </c>
      <c r="G81" s="131" t="s">
        <v>399</v>
      </c>
      <c r="H81" s="119" t="s">
        <v>45</v>
      </c>
    </row>
    <row r="82" s="145" customFormat="true" ht="60" hidden="false" customHeight="false" outlineLevel="0" collapsed="false">
      <c r="A82" s="141" t="n">
        <v>78</v>
      </c>
      <c r="B82" s="125" t="s">
        <v>437</v>
      </c>
      <c r="C82" s="142" t="n">
        <v>15070</v>
      </c>
      <c r="D82" s="142" t="n">
        <v>15070</v>
      </c>
      <c r="E82" s="143" t="n">
        <v>44438</v>
      </c>
      <c r="F82" s="141" t="s">
        <v>463</v>
      </c>
      <c r="G82" s="131" t="s">
        <v>399</v>
      </c>
      <c r="H82" s="119" t="s">
        <v>45</v>
      </c>
    </row>
    <row r="83" s="145" customFormat="true" ht="60" hidden="false" customHeight="false" outlineLevel="0" collapsed="false">
      <c r="A83" s="141" t="n">
        <v>79</v>
      </c>
      <c r="B83" s="125" t="s">
        <v>437</v>
      </c>
      <c r="C83" s="142" t="n">
        <v>15070</v>
      </c>
      <c r="D83" s="142" t="n">
        <v>15070</v>
      </c>
      <c r="E83" s="143" t="n">
        <v>44438</v>
      </c>
      <c r="F83" s="141" t="s">
        <v>463</v>
      </c>
      <c r="G83" s="131" t="s">
        <v>399</v>
      </c>
      <c r="H83" s="119" t="s">
        <v>45</v>
      </c>
    </row>
    <row r="84" s="145" customFormat="true" ht="60" hidden="false" customHeight="false" outlineLevel="0" collapsed="false">
      <c r="A84" s="141" t="n">
        <v>80</v>
      </c>
      <c r="B84" s="125" t="s">
        <v>437</v>
      </c>
      <c r="C84" s="142" t="n">
        <v>15070</v>
      </c>
      <c r="D84" s="142" t="n">
        <v>15070</v>
      </c>
      <c r="E84" s="143" t="n">
        <v>44438</v>
      </c>
      <c r="F84" s="141" t="s">
        <v>463</v>
      </c>
      <c r="G84" s="131" t="s">
        <v>399</v>
      </c>
      <c r="H84" s="119" t="s">
        <v>45</v>
      </c>
    </row>
    <row r="85" s="145" customFormat="true" ht="60" hidden="false" customHeight="false" outlineLevel="0" collapsed="false">
      <c r="A85" s="141" t="n">
        <v>81</v>
      </c>
      <c r="B85" s="125" t="s">
        <v>437</v>
      </c>
      <c r="C85" s="142" t="n">
        <v>15070</v>
      </c>
      <c r="D85" s="142" t="n">
        <v>15070</v>
      </c>
      <c r="E85" s="143" t="n">
        <v>44438</v>
      </c>
      <c r="F85" s="141" t="s">
        <v>463</v>
      </c>
      <c r="G85" s="131" t="s">
        <v>399</v>
      </c>
      <c r="H85" s="119" t="s">
        <v>45</v>
      </c>
    </row>
    <row r="86" s="145" customFormat="true" ht="60" hidden="false" customHeight="false" outlineLevel="0" collapsed="false">
      <c r="A86" s="141" t="n">
        <v>82</v>
      </c>
      <c r="B86" s="125" t="s">
        <v>437</v>
      </c>
      <c r="C86" s="142" t="n">
        <v>15070</v>
      </c>
      <c r="D86" s="142" t="n">
        <v>15070</v>
      </c>
      <c r="E86" s="143" t="n">
        <v>44438</v>
      </c>
      <c r="F86" s="141" t="s">
        <v>463</v>
      </c>
      <c r="G86" s="131" t="s">
        <v>399</v>
      </c>
      <c r="H86" s="119" t="s">
        <v>45</v>
      </c>
    </row>
    <row r="87" s="145" customFormat="true" ht="60" hidden="false" customHeight="false" outlineLevel="0" collapsed="false">
      <c r="A87" s="141" t="n">
        <v>83</v>
      </c>
      <c r="B87" s="125" t="s">
        <v>437</v>
      </c>
      <c r="C87" s="142" t="n">
        <v>15070</v>
      </c>
      <c r="D87" s="142" t="n">
        <v>15070</v>
      </c>
      <c r="E87" s="143" t="n">
        <v>44438</v>
      </c>
      <c r="F87" s="141" t="s">
        <v>463</v>
      </c>
      <c r="G87" s="131" t="s">
        <v>399</v>
      </c>
      <c r="H87" s="119" t="s">
        <v>45</v>
      </c>
    </row>
    <row r="88" s="145" customFormat="true" ht="60" hidden="false" customHeight="false" outlineLevel="0" collapsed="false">
      <c r="A88" s="141" t="n">
        <v>84</v>
      </c>
      <c r="B88" s="125" t="s">
        <v>478</v>
      </c>
      <c r="C88" s="142" t="n">
        <v>45000</v>
      </c>
      <c r="D88" s="142" t="n">
        <v>0</v>
      </c>
      <c r="E88" s="143" t="n">
        <v>43389</v>
      </c>
      <c r="F88" s="141" t="s">
        <v>463</v>
      </c>
      <c r="G88" s="131" t="s">
        <v>399</v>
      </c>
      <c r="H88" s="119" t="s">
        <v>45</v>
      </c>
    </row>
    <row r="89" s="145" customFormat="true" ht="60" hidden="false" customHeight="false" outlineLevel="0" collapsed="false">
      <c r="A89" s="141" t="n">
        <v>85</v>
      </c>
      <c r="B89" s="125" t="s">
        <v>479</v>
      </c>
      <c r="C89" s="142" t="n">
        <v>4577</v>
      </c>
      <c r="D89" s="142" t="n">
        <v>0</v>
      </c>
      <c r="E89" s="143" t="n">
        <v>44705</v>
      </c>
      <c r="F89" s="141" t="s">
        <v>463</v>
      </c>
      <c r="G89" s="131" t="s">
        <v>399</v>
      </c>
      <c r="H89" s="119" t="s">
        <v>45</v>
      </c>
    </row>
    <row r="90" s="145" customFormat="true" ht="60" hidden="false" customHeight="false" outlineLevel="0" collapsed="false">
      <c r="A90" s="141" t="n">
        <v>86</v>
      </c>
      <c r="B90" s="125" t="s">
        <v>480</v>
      </c>
      <c r="C90" s="142" t="n">
        <v>10000</v>
      </c>
      <c r="D90" s="142" t="n">
        <v>0</v>
      </c>
      <c r="E90" s="143" t="n">
        <v>43389</v>
      </c>
      <c r="F90" s="141" t="s">
        <v>463</v>
      </c>
      <c r="G90" s="131" t="s">
        <v>399</v>
      </c>
      <c r="H90" s="119" t="s">
        <v>45</v>
      </c>
    </row>
    <row r="91" s="145" customFormat="true" ht="60" hidden="false" customHeight="false" outlineLevel="0" collapsed="false">
      <c r="A91" s="141" t="n">
        <v>87</v>
      </c>
      <c r="B91" s="125" t="s">
        <v>481</v>
      </c>
      <c r="C91" s="142" t="n">
        <v>590000</v>
      </c>
      <c r="D91" s="142" t="n">
        <v>0</v>
      </c>
      <c r="E91" s="143" t="n">
        <v>45121</v>
      </c>
      <c r="F91" s="141" t="s">
        <v>482</v>
      </c>
      <c r="G91" s="131" t="s">
        <v>399</v>
      </c>
      <c r="H91" s="119" t="s">
        <v>45</v>
      </c>
    </row>
    <row r="92" s="145" customFormat="true" ht="60" hidden="false" customHeight="false" outlineLevel="0" collapsed="false">
      <c r="A92" s="119" t="n">
        <v>88</v>
      </c>
      <c r="B92" s="131" t="s">
        <v>483</v>
      </c>
      <c r="C92" s="142" t="n">
        <v>87049.56</v>
      </c>
      <c r="D92" s="142" t="n">
        <v>0</v>
      </c>
      <c r="E92" s="143" t="n">
        <v>45471</v>
      </c>
      <c r="F92" s="119" t="s">
        <v>484</v>
      </c>
      <c r="G92" s="125" t="s">
        <v>399</v>
      </c>
      <c r="H92" s="141" t="s">
        <v>45</v>
      </c>
    </row>
    <row r="93" s="145" customFormat="true" ht="60" hidden="false" customHeight="false" outlineLevel="0" collapsed="false">
      <c r="A93" s="119" t="n">
        <v>89</v>
      </c>
      <c r="B93" s="131" t="s">
        <v>485</v>
      </c>
      <c r="C93" s="142" t="n">
        <v>588819.98</v>
      </c>
      <c r="D93" s="142" t="n">
        <v>0</v>
      </c>
      <c r="E93" s="143" t="n">
        <v>45323</v>
      </c>
      <c r="F93" s="119" t="s">
        <v>484</v>
      </c>
      <c r="G93" s="131" t="s">
        <v>399</v>
      </c>
      <c r="H93" s="119" t="s">
        <v>45</v>
      </c>
    </row>
    <row r="94" s="145" customFormat="true" ht="60" hidden="false" customHeight="false" outlineLevel="0" collapsed="false">
      <c r="A94" s="119" t="n">
        <v>90</v>
      </c>
      <c r="B94" s="131" t="s">
        <v>486</v>
      </c>
      <c r="C94" s="142" t="n">
        <v>12570</v>
      </c>
      <c r="D94" s="142" t="n">
        <v>0</v>
      </c>
      <c r="E94" s="143" t="n">
        <v>45433</v>
      </c>
      <c r="F94" s="119" t="s">
        <v>484</v>
      </c>
      <c r="G94" s="131" t="s">
        <v>399</v>
      </c>
      <c r="H94" s="119" t="s">
        <v>45</v>
      </c>
    </row>
    <row r="95" s="145" customFormat="true" ht="60" hidden="false" customHeight="false" outlineLevel="0" collapsed="false">
      <c r="A95" s="119" t="n">
        <v>91</v>
      </c>
      <c r="B95" s="131" t="s">
        <v>487</v>
      </c>
      <c r="C95" s="142" t="n">
        <v>51469.2</v>
      </c>
      <c r="D95" s="142" t="n">
        <v>0</v>
      </c>
      <c r="E95" s="143" t="n">
        <v>45471</v>
      </c>
      <c r="F95" s="119" t="s">
        <v>484</v>
      </c>
      <c r="G95" s="131" t="s">
        <v>399</v>
      </c>
      <c r="H95" s="119" t="s">
        <v>45</v>
      </c>
    </row>
    <row r="96" s="145" customFormat="true" ht="60" hidden="false" customHeight="false" outlineLevel="0" collapsed="false">
      <c r="A96" s="119" t="n">
        <v>92</v>
      </c>
      <c r="B96" s="131" t="s">
        <v>488</v>
      </c>
      <c r="C96" s="142" t="n">
        <v>60956</v>
      </c>
      <c r="D96" s="142" t="n">
        <v>0</v>
      </c>
      <c r="E96" s="143" t="n">
        <v>45433</v>
      </c>
      <c r="F96" s="119" t="s">
        <v>484</v>
      </c>
      <c r="G96" s="131" t="s">
        <v>399</v>
      </c>
      <c r="H96" s="119" t="s">
        <v>45</v>
      </c>
    </row>
    <row r="97" s="145" customFormat="true" ht="60" hidden="false" customHeight="false" outlineLevel="0" collapsed="false">
      <c r="A97" s="119" t="n">
        <v>93</v>
      </c>
      <c r="B97" s="131" t="s">
        <v>489</v>
      </c>
      <c r="C97" s="142" t="n">
        <v>58043</v>
      </c>
      <c r="D97" s="142" t="n">
        <v>0</v>
      </c>
      <c r="E97" s="143" t="n">
        <v>45433</v>
      </c>
      <c r="F97" s="119" t="s">
        <v>484</v>
      </c>
      <c r="G97" s="131" t="s">
        <v>399</v>
      </c>
      <c r="H97" s="119" t="s">
        <v>45</v>
      </c>
    </row>
    <row r="98" s="145" customFormat="true" ht="60" hidden="false" customHeight="false" outlineLevel="0" collapsed="false">
      <c r="A98" s="119" t="n">
        <v>94</v>
      </c>
      <c r="B98" s="131" t="s">
        <v>490</v>
      </c>
      <c r="C98" s="142" t="n">
        <v>31883</v>
      </c>
      <c r="D98" s="142" t="n">
        <v>0</v>
      </c>
      <c r="E98" s="143" t="n">
        <v>45433</v>
      </c>
      <c r="F98" s="119" t="s">
        <v>484</v>
      </c>
      <c r="G98" s="131" t="s">
        <v>399</v>
      </c>
      <c r="H98" s="119" t="s">
        <v>45</v>
      </c>
    </row>
    <row r="99" s="145" customFormat="true" ht="60" hidden="false" customHeight="false" outlineLevel="0" collapsed="false">
      <c r="A99" s="119" t="n">
        <v>95</v>
      </c>
      <c r="B99" s="131" t="s">
        <v>491</v>
      </c>
      <c r="C99" s="142" t="n">
        <v>61140</v>
      </c>
      <c r="D99" s="142" t="n">
        <v>0</v>
      </c>
      <c r="E99" s="143" t="n">
        <v>45433</v>
      </c>
      <c r="F99" s="119" t="s">
        <v>484</v>
      </c>
      <c r="G99" s="131" t="s">
        <v>399</v>
      </c>
      <c r="H99" s="119" t="s">
        <v>45</v>
      </c>
    </row>
    <row r="100" s="145" customFormat="true" ht="60" hidden="false" customHeight="false" outlineLevel="0" collapsed="false">
      <c r="A100" s="119" t="n">
        <v>96</v>
      </c>
      <c r="B100" s="131" t="s">
        <v>492</v>
      </c>
      <c r="C100" s="142" t="n">
        <v>27821</v>
      </c>
      <c r="D100" s="142" t="n">
        <v>0</v>
      </c>
      <c r="E100" s="143" t="n">
        <v>45433</v>
      </c>
      <c r="F100" s="119" t="s">
        <v>484</v>
      </c>
      <c r="G100" s="131" t="s">
        <v>399</v>
      </c>
      <c r="H100" s="119" t="s">
        <v>45</v>
      </c>
    </row>
    <row r="101" s="145" customFormat="true" ht="60" hidden="false" customHeight="false" outlineLevel="0" collapsed="false">
      <c r="A101" s="119" t="n">
        <v>97</v>
      </c>
      <c r="B101" s="131" t="s">
        <v>493</v>
      </c>
      <c r="C101" s="142" t="n">
        <v>45404</v>
      </c>
      <c r="D101" s="142" t="n">
        <v>0</v>
      </c>
      <c r="E101" s="143" t="n">
        <v>45433</v>
      </c>
      <c r="F101" s="119" t="s">
        <v>484</v>
      </c>
      <c r="G101" s="131" t="s">
        <v>399</v>
      </c>
      <c r="H101" s="119" t="s">
        <v>45</v>
      </c>
    </row>
    <row r="102" s="145" customFormat="true" ht="60" hidden="false" customHeight="false" outlineLevel="0" collapsed="false">
      <c r="A102" s="119" t="n">
        <v>98</v>
      </c>
      <c r="B102" s="131" t="s">
        <v>494</v>
      </c>
      <c r="C102" s="142" t="n">
        <v>63170</v>
      </c>
      <c r="D102" s="142" t="n">
        <v>0</v>
      </c>
      <c r="E102" s="143" t="n">
        <v>45433</v>
      </c>
      <c r="F102" s="119" t="s">
        <v>484</v>
      </c>
      <c r="G102" s="131" t="s">
        <v>399</v>
      </c>
      <c r="H102" s="119" t="s">
        <v>45</v>
      </c>
    </row>
    <row r="103" customFormat="false" ht="15.75" hidden="false" customHeight="false" outlineLevel="0" collapsed="false">
      <c r="A103" s="122"/>
      <c r="B103" s="123" t="s">
        <v>387</v>
      </c>
      <c r="C103" s="124" t="n">
        <f aca="false">SUM(C12:C102)</f>
        <v>8106708.46</v>
      </c>
      <c r="D103" s="124" t="n">
        <f aca="false">SUM(D12:D102)</f>
        <v>2376150.32</v>
      </c>
      <c r="E103" s="122"/>
      <c r="F103" s="122"/>
      <c r="G103" s="122"/>
      <c r="H103" s="122"/>
    </row>
  </sheetData>
  <mergeCells count="1">
    <mergeCell ref="A1:H1"/>
  </mergeCells>
  <printOptions headings="false" gridLines="false" gridLinesSet="true" horizontalCentered="false" verticalCentered="false"/>
  <pageMargins left="0.275694444444444" right="0.275694444444444" top="0.7875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6" width="14.7"/>
    <col collapsed="false" customWidth="true" hidden="false" outlineLevel="0" max="2" min="2" style="146" width="16.84"/>
    <col collapsed="false" customWidth="true" hidden="false" outlineLevel="0" max="3" min="3" style="146" width="14.85"/>
    <col collapsed="false" customWidth="false" hidden="false" outlineLevel="0" max="4" min="4" style="146" width="9.14"/>
    <col collapsed="false" customWidth="true" hidden="false" outlineLevel="0" max="5" min="5" style="146" width="15.13"/>
    <col collapsed="false" customWidth="false" hidden="false" outlineLevel="0" max="257" min="6" style="146" width="9.14"/>
  </cols>
  <sheetData>
    <row r="1" customFormat="false" ht="69" hidden="false" customHeight="true" outlineLevel="0" collapsed="false">
      <c r="A1" s="147" t="s">
        <v>495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189.75" hidden="false" customHeight="true" outlineLevel="0" collapsed="false">
      <c r="A2" s="148" t="s">
        <v>496</v>
      </c>
      <c r="B2" s="149" t="s">
        <v>497</v>
      </c>
      <c r="C2" s="150" t="s">
        <v>498</v>
      </c>
      <c r="D2" s="150" t="s">
        <v>499</v>
      </c>
      <c r="E2" s="150"/>
      <c r="F2" s="150" t="s">
        <v>500</v>
      </c>
      <c r="G2" s="150"/>
      <c r="H2" s="150"/>
      <c r="I2" s="150" t="s">
        <v>501</v>
      </c>
      <c r="J2" s="150"/>
      <c r="K2" s="150" t="s">
        <v>502</v>
      </c>
      <c r="L2" s="150"/>
      <c r="M2" s="150" t="s">
        <v>503</v>
      </c>
      <c r="N2" s="150"/>
      <c r="O2" s="151"/>
      <c r="P2" s="151"/>
    </row>
    <row r="3" customFormat="false" ht="23.25" hidden="false" customHeight="true" outlineLevel="0" collapsed="false">
      <c r="A3" s="148"/>
      <c r="B3" s="150"/>
      <c r="C3" s="152"/>
      <c r="D3" s="153"/>
      <c r="E3" s="153"/>
      <c r="F3" s="149"/>
      <c r="G3" s="149"/>
      <c r="H3" s="149"/>
      <c r="I3" s="154"/>
      <c r="J3" s="154"/>
      <c r="K3" s="149"/>
      <c r="L3" s="149"/>
      <c r="M3" s="149"/>
      <c r="N3" s="149"/>
      <c r="O3" s="155"/>
      <c r="P3" s="155"/>
    </row>
    <row r="4" customFormat="false" ht="15.75" hidden="false" customHeight="false" outlineLevel="0" collapsed="false">
      <c r="A4" s="151"/>
      <c r="B4" s="151"/>
      <c r="C4" s="156"/>
      <c r="D4" s="157"/>
      <c r="E4" s="157"/>
      <c r="F4" s="155"/>
      <c r="G4" s="155"/>
      <c r="H4" s="155"/>
      <c r="I4" s="158"/>
      <c r="J4" s="158"/>
      <c r="K4" s="155"/>
      <c r="L4" s="155"/>
      <c r="M4" s="155"/>
      <c r="N4" s="155"/>
      <c r="O4" s="155"/>
      <c r="P4" s="155"/>
    </row>
    <row r="5" customFormat="false" ht="15.75" hidden="false" customHeight="false" outlineLevel="0" collapsed="false">
      <c r="A5" s="159"/>
    </row>
    <row r="6" customFormat="false" ht="15.75" hidden="false" customHeight="false" outlineLevel="0" collapsed="false">
      <c r="A6" s="159"/>
    </row>
    <row r="7" customFormat="false" ht="15.75" hidden="false" customHeight="false" outlineLevel="0" collapsed="false">
      <c r="A7" s="159"/>
    </row>
    <row r="8" customFormat="false" ht="15.75" hidden="false" customHeight="false" outlineLevel="0" collapsed="false">
      <c r="A8" s="159"/>
    </row>
    <row r="9" customFormat="false" ht="15.75" hidden="false" customHeight="false" outlineLevel="0" collapsed="false">
      <c r="A9" s="159"/>
    </row>
  </sheetData>
  <mergeCells count="11">
    <mergeCell ref="A1:L1"/>
    <mergeCell ref="D2:E2"/>
    <mergeCell ref="F2:H2"/>
    <mergeCell ref="I2:J2"/>
    <mergeCell ref="K2:L2"/>
    <mergeCell ref="M2:N2"/>
    <mergeCell ref="D3:E3"/>
    <mergeCell ref="F3:H3"/>
    <mergeCell ref="I3:J3"/>
    <mergeCell ref="K3:L3"/>
    <mergeCell ref="M3:N3"/>
  </mergeCell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2" topLeftCell="A88" activePane="bottomLeft" state="frozen"/>
      <selection pane="topLeft" activeCell="A1" activeCellId="0" sqref="A1"/>
      <selection pane="bottomLeft" activeCell="E98" activeCellId="0" sqref="E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60" width="22.14"/>
    <col collapsed="false" customWidth="true" hidden="false" outlineLevel="0" max="3" min="3" style="0" width="30.7"/>
    <col collapsed="false" customWidth="true" hidden="false" outlineLevel="0" max="4" min="4" style="0" width="15.99"/>
    <col collapsed="false" customWidth="true" hidden="false" outlineLevel="0" max="5" min="5" style="0" width="17.28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0" width="15.99"/>
    <col collapsed="false" customWidth="true" hidden="false" outlineLevel="0" max="9" min="9" style="161" width="32.99"/>
    <col collapsed="false" customWidth="true" hidden="false" outlineLevel="0" max="10" min="10" style="0" width="16.28"/>
    <col collapsed="false" customWidth="true" hidden="false" outlineLevel="0" max="11" min="11" style="0" width="18.85"/>
  </cols>
  <sheetData>
    <row r="1" s="163" customFormat="true" ht="36" hidden="false" customHeight="true" outlineLevel="0" collapsed="false">
      <c r="A1" s="162" t="s">
        <v>504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80" hidden="false" customHeight="false" outlineLevel="0" collapsed="false">
      <c r="A2" s="164" t="s">
        <v>389</v>
      </c>
      <c r="B2" s="165" t="s">
        <v>3</v>
      </c>
      <c r="C2" s="166" t="s">
        <v>4</v>
      </c>
      <c r="D2" s="166" t="s">
        <v>5</v>
      </c>
      <c r="E2" s="166" t="s">
        <v>6</v>
      </c>
      <c r="F2" s="166" t="s">
        <v>505</v>
      </c>
      <c r="G2" s="166" t="s">
        <v>9</v>
      </c>
      <c r="H2" s="166" t="s">
        <v>506</v>
      </c>
      <c r="I2" s="165" t="s">
        <v>11</v>
      </c>
      <c r="J2" s="166" t="s">
        <v>12</v>
      </c>
      <c r="K2" s="166" t="s">
        <v>13</v>
      </c>
      <c r="L2" s="167"/>
    </row>
    <row r="3" customFormat="false" ht="18.75" hidden="false" customHeight="false" outlineLevel="0" collapsed="false">
      <c r="A3" s="168" t="n">
        <v>1</v>
      </c>
      <c r="B3" s="169" t="n">
        <v>2</v>
      </c>
      <c r="C3" s="168" t="n">
        <v>3</v>
      </c>
      <c r="D3" s="168" t="n">
        <v>4</v>
      </c>
      <c r="E3" s="168" t="n">
        <v>5</v>
      </c>
      <c r="F3" s="168" t="n">
        <v>6</v>
      </c>
      <c r="G3" s="168" t="n">
        <v>7</v>
      </c>
      <c r="H3" s="168" t="n">
        <v>8</v>
      </c>
      <c r="I3" s="170" t="n">
        <v>9</v>
      </c>
      <c r="J3" s="168" t="n">
        <v>10</v>
      </c>
      <c r="K3" s="168" t="n">
        <v>11</v>
      </c>
      <c r="L3" s="167"/>
    </row>
    <row r="4" s="178" customFormat="true" ht="159" hidden="false" customHeight="true" outlineLevel="0" collapsed="false">
      <c r="A4" s="171" t="n">
        <v>82</v>
      </c>
      <c r="B4" s="172" t="s">
        <v>507</v>
      </c>
      <c r="C4" s="26" t="s">
        <v>508</v>
      </c>
      <c r="D4" s="71" t="s">
        <v>509</v>
      </c>
      <c r="E4" s="71" t="s">
        <v>510</v>
      </c>
      <c r="F4" s="173" t="s">
        <v>511</v>
      </c>
      <c r="G4" s="71" t="n">
        <v>496402</v>
      </c>
      <c r="H4" s="174" t="n">
        <v>43612</v>
      </c>
      <c r="I4" s="175" t="s">
        <v>512</v>
      </c>
      <c r="J4" s="176" t="s">
        <v>513</v>
      </c>
      <c r="K4" s="71" t="s">
        <v>45</v>
      </c>
      <c r="L4" s="177"/>
    </row>
    <row r="5" s="163" customFormat="true" ht="89.25" hidden="false" customHeight="true" outlineLevel="0" collapsed="false">
      <c r="A5" s="179" t="n">
        <v>4</v>
      </c>
      <c r="B5" s="47" t="s">
        <v>514</v>
      </c>
      <c r="C5" s="13" t="s">
        <v>515</v>
      </c>
      <c r="D5" s="13" t="s">
        <v>516</v>
      </c>
      <c r="E5" s="13" t="s">
        <v>517</v>
      </c>
      <c r="F5" s="180" t="s">
        <v>518</v>
      </c>
      <c r="G5" s="180" t="s">
        <v>516</v>
      </c>
      <c r="H5" s="180" t="s">
        <v>519</v>
      </c>
      <c r="I5" s="181" t="s">
        <v>520</v>
      </c>
      <c r="J5" s="13" t="s">
        <v>521</v>
      </c>
      <c r="K5" s="71" t="s">
        <v>45</v>
      </c>
      <c r="L5" s="182"/>
    </row>
    <row r="6" s="163" customFormat="true" ht="84" hidden="false" customHeight="true" outlineLevel="0" collapsed="false">
      <c r="A6" s="183" t="n">
        <v>61</v>
      </c>
      <c r="B6" s="184" t="s">
        <v>507</v>
      </c>
      <c r="C6" s="185" t="s">
        <v>123</v>
      </c>
      <c r="D6" s="186" t="s">
        <v>522</v>
      </c>
      <c r="E6" s="185" t="s">
        <v>523</v>
      </c>
      <c r="F6" s="187" t="s">
        <v>524</v>
      </c>
      <c r="G6" s="85" t="n">
        <v>894329.55</v>
      </c>
      <c r="H6" s="188" t="s">
        <v>525</v>
      </c>
      <c r="I6" s="189" t="s">
        <v>526</v>
      </c>
      <c r="J6" s="190" t="s">
        <v>527</v>
      </c>
      <c r="K6" s="71" t="s">
        <v>45</v>
      </c>
      <c r="L6" s="182"/>
    </row>
    <row r="7" customFormat="false" ht="63.75" hidden="false" customHeight="false" outlineLevel="0" collapsed="false">
      <c r="A7" s="191" t="n">
        <v>77</v>
      </c>
      <c r="B7" s="172" t="s">
        <v>122</v>
      </c>
      <c r="C7" s="26" t="s">
        <v>131</v>
      </c>
      <c r="D7" s="77" t="s">
        <v>528</v>
      </c>
      <c r="E7" s="192" t="n">
        <v>40.7</v>
      </c>
      <c r="F7" s="193" t="s">
        <v>529</v>
      </c>
      <c r="G7" s="77" t="n">
        <v>613691.29</v>
      </c>
      <c r="H7" s="174" t="n">
        <v>43049</v>
      </c>
      <c r="I7" s="175" t="s">
        <v>530</v>
      </c>
      <c r="J7" s="24" t="s">
        <v>531</v>
      </c>
      <c r="K7" s="71" t="s">
        <v>45</v>
      </c>
    </row>
    <row r="8" customFormat="false" ht="63.75" hidden="false" customHeight="false" outlineLevel="0" collapsed="false">
      <c r="A8" s="194" t="n">
        <v>1015</v>
      </c>
      <c r="B8" s="195" t="s">
        <v>89</v>
      </c>
      <c r="C8" s="196" t="s">
        <v>532</v>
      </c>
      <c r="D8" s="77" t="s">
        <v>533</v>
      </c>
      <c r="E8" s="13" t="n">
        <v>34.7</v>
      </c>
      <c r="F8" s="16" t="s">
        <v>534</v>
      </c>
      <c r="G8" s="193" t="n">
        <v>7689.71</v>
      </c>
      <c r="H8" s="174" t="n">
        <v>44295</v>
      </c>
      <c r="I8" s="175" t="s">
        <v>535</v>
      </c>
      <c r="J8" s="24" t="s">
        <v>536</v>
      </c>
      <c r="K8" s="71" t="s">
        <v>45</v>
      </c>
    </row>
    <row r="9" customFormat="false" ht="51" hidden="false" customHeight="false" outlineLevel="0" collapsed="false">
      <c r="A9" s="197" t="n">
        <v>1035</v>
      </c>
      <c r="B9" s="195" t="s">
        <v>537</v>
      </c>
      <c r="C9" s="198" t="s">
        <v>123</v>
      </c>
      <c r="D9" s="12" t="s">
        <v>538</v>
      </c>
      <c r="E9" s="13" t="n">
        <v>49.7</v>
      </c>
      <c r="F9" s="16" t="s">
        <v>539</v>
      </c>
      <c r="G9" s="193" t="n">
        <v>50171.38</v>
      </c>
      <c r="H9" s="174" t="n">
        <v>44299</v>
      </c>
      <c r="I9" s="175" t="s">
        <v>540</v>
      </c>
      <c r="J9" s="24" t="s">
        <v>541</v>
      </c>
      <c r="K9" s="71" t="s">
        <v>45</v>
      </c>
    </row>
    <row r="10" customFormat="false" ht="127.5" hidden="false" customHeight="false" outlineLevel="0" collapsed="false">
      <c r="A10" s="71"/>
      <c r="B10" s="199" t="s">
        <v>542</v>
      </c>
      <c r="C10" s="13" t="s">
        <v>149</v>
      </c>
      <c r="D10" s="13" t="s">
        <v>72</v>
      </c>
      <c r="E10" s="71" t="s">
        <v>543</v>
      </c>
      <c r="F10" s="176" t="s">
        <v>544</v>
      </c>
      <c r="G10" s="16" t="s">
        <v>73</v>
      </c>
      <c r="H10" s="174" t="n">
        <v>44069</v>
      </c>
      <c r="I10" s="199" t="s">
        <v>545</v>
      </c>
      <c r="J10" s="200" t="s">
        <v>546</v>
      </c>
      <c r="K10" s="71" t="s">
        <v>45</v>
      </c>
    </row>
    <row r="11" customFormat="false" ht="127.5" hidden="false" customHeight="false" outlineLevel="0" collapsed="false">
      <c r="A11" s="71"/>
      <c r="B11" s="199" t="s">
        <v>547</v>
      </c>
      <c r="C11" s="13" t="s">
        <v>149</v>
      </c>
      <c r="D11" s="13" t="s">
        <v>72</v>
      </c>
      <c r="E11" s="71" t="s">
        <v>548</v>
      </c>
      <c r="F11" s="176" t="s">
        <v>549</v>
      </c>
      <c r="G11" s="16" t="s">
        <v>73</v>
      </c>
      <c r="H11" s="174" t="n">
        <v>44069</v>
      </c>
      <c r="I11" s="199" t="s">
        <v>545</v>
      </c>
      <c r="J11" s="200" t="s">
        <v>546</v>
      </c>
      <c r="K11" s="71" t="s">
        <v>45</v>
      </c>
    </row>
    <row r="12" customFormat="false" ht="127.5" hidden="false" customHeight="false" outlineLevel="0" collapsed="false">
      <c r="A12" s="71"/>
      <c r="B12" s="199" t="s">
        <v>550</v>
      </c>
      <c r="C12" s="13" t="s">
        <v>149</v>
      </c>
      <c r="D12" s="13" t="s">
        <v>72</v>
      </c>
      <c r="E12" s="71" t="s">
        <v>551</v>
      </c>
      <c r="F12" s="176" t="s">
        <v>552</v>
      </c>
      <c r="G12" s="16" t="s">
        <v>73</v>
      </c>
      <c r="H12" s="174" t="n">
        <v>44069</v>
      </c>
      <c r="I12" s="199" t="s">
        <v>545</v>
      </c>
      <c r="J12" s="200" t="s">
        <v>546</v>
      </c>
      <c r="K12" s="71" t="s">
        <v>45</v>
      </c>
    </row>
    <row r="13" customFormat="false" ht="127.5" hidden="false" customHeight="false" outlineLevel="0" collapsed="false">
      <c r="A13" s="71"/>
      <c r="B13" s="199" t="s">
        <v>550</v>
      </c>
      <c r="C13" s="13" t="s">
        <v>149</v>
      </c>
      <c r="D13" s="13" t="s">
        <v>72</v>
      </c>
      <c r="E13" s="71" t="s">
        <v>553</v>
      </c>
      <c r="F13" s="176" t="s">
        <v>554</v>
      </c>
      <c r="G13" s="16" t="s">
        <v>73</v>
      </c>
      <c r="H13" s="174" t="n">
        <v>44069</v>
      </c>
      <c r="I13" s="199" t="s">
        <v>545</v>
      </c>
      <c r="J13" s="200" t="s">
        <v>546</v>
      </c>
      <c r="K13" s="71" t="s">
        <v>45</v>
      </c>
    </row>
    <row r="14" customFormat="false" ht="127.5" hidden="false" customHeight="false" outlineLevel="0" collapsed="false">
      <c r="A14" s="71"/>
      <c r="B14" s="199" t="s">
        <v>550</v>
      </c>
      <c r="C14" s="13" t="s">
        <v>149</v>
      </c>
      <c r="D14" s="13" t="s">
        <v>72</v>
      </c>
      <c r="E14" s="71" t="s">
        <v>555</v>
      </c>
      <c r="F14" s="176" t="s">
        <v>556</v>
      </c>
      <c r="G14" s="16" t="s">
        <v>73</v>
      </c>
      <c r="H14" s="174" t="n">
        <v>44069</v>
      </c>
      <c r="I14" s="199" t="s">
        <v>545</v>
      </c>
      <c r="J14" s="200" t="s">
        <v>546</v>
      </c>
      <c r="K14" s="71" t="s">
        <v>45</v>
      </c>
    </row>
    <row r="15" customFormat="false" ht="127.5" hidden="false" customHeight="false" outlineLevel="0" collapsed="false">
      <c r="A15" s="71"/>
      <c r="B15" s="199" t="s">
        <v>550</v>
      </c>
      <c r="C15" s="13" t="s">
        <v>149</v>
      </c>
      <c r="D15" s="13" t="s">
        <v>72</v>
      </c>
      <c r="E15" s="71" t="s">
        <v>557</v>
      </c>
      <c r="F15" s="176" t="s">
        <v>558</v>
      </c>
      <c r="G15" s="16" t="s">
        <v>73</v>
      </c>
      <c r="H15" s="174" t="n">
        <v>44069</v>
      </c>
      <c r="I15" s="199" t="s">
        <v>545</v>
      </c>
      <c r="J15" s="200" t="s">
        <v>546</v>
      </c>
      <c r="K15" s="71" t="s">
        <v>45</v>
      </c>
    </row>
    <row r="16" customFormat="false" ht="127.5" hidden="false" customHeight="false" outlineLevel="0" collapsed="false">
      <c r="A16" s="71"/>
      <c r="B16" s="199" t="s">
        <v>559</v>
      </c>
      <c r="C16" s="13" t="s">
        <v>149</v>
      </c>
      <c r="D16" s="13" t="s">
        <v>72</v>
      </c>
      <c r="E16" s="71" t="s">
        <v>560</v>
      </c>
      <c r="F16" s="176" t="s">
        <v>561</v>
      </c>
      <c r="G16" s="16" t="s">
        <v>73</v>
      </c>
      <c r="H16" s="174" t="n">
        <v>44069</v>
      </c>
      <c r="I16" s="199" t="s">
        <v>545</v>
      </c>
      <c r="J16" s="200" t="s">
        <v>546</v>
      </c>
      <c r="K16" s="71" t="s">
        <v>45</v>
      </c>
    </row>
    <row r="17" customFormat="false" ht="127.5" hidden="false" customHeight="false" outlineLevel="0" collapsed="false">
      <c r="A17" s="71"/>
      <c r="B17" s="199" t="s">
        <v>562</v>
      </c>
      <c r="C17" s="13" t="s">
        <v>149</v>
      </c>
      <c r="D17" s="13" t="s">
        <v>72</v>
      </c>
      <c r="E17" s="71" t="s">
        <v>563</v>
      </c>
      <c r="F17" s="176" t="s">
        <v>564</v>
      </c>
      <c r="G17" s="16" t="s">
        <v>73</v>
      </c>
      <c r="H17" s="174" t="n">
        <v>44069</v>
      </c>
      <c r="I17" s="199" t="s">
        <v>545</v>
      </c>
      <c r="J17" s="200" t="s">
        <v>546</v>
      </c>
      <c r="K17" s="71" t="s">
        <v>45</v>
      </c>
    </row>
    <row r="18" customFormat="false" ht="127.5" hidden="false" customHeight="false" outlineLevel="0" collapsed="false">
      <c r="A18" s="71"/>
      <c r="B18" s="199" t="s">
        <v>565</v>
      </c>
      <c r="C18" s="13" t="s">
        <v>149</v>
      </c>
      <c r="D18" s="13" t="s">
        <v>72</v>
      </c>
      <c r="E18" s="71" t="s">
        <v>566</v>
      </c>
      <c r="F18" s="176" t="s">
        <v>567</v>
      </c>
      <c r="G18" s="16" t="s">
        <v>73</v>
      </c>
      <c r="H18" s="174" t="n">
        <v>44069</v>
      </c>
      <c r="I18" s="199" t="s">
        <v>545</v>
      </c>
      <c r="J18" s="200" t="s">
        <v>546</v>
      </c>
      <c r="K18" s="71" t="s">
        <v>45</v>
      </c>
    </row>
    <row r="19" customFormat="false" ht="127.5" hidden="false" customHeight="false" outlineLevel="0" collapsed="false">
      <c r="A19" s="71"/>
      <c r="B19" s="199" t="s">
        <v>568</v>
      </c>
      <c r="C19" s="13" t="s">
        <v>149</v>
      </c>
      <c r="D19" s="13" t="s">
        <v>72</v>
      </c>
      <c r="E19" s="71" t="s">
        <v>569</v>
      </c>
      <c r="F19" s="176" t="s">
        <v>570</v>
      </c>
      <c r="G19" s="16" t="s">
        <v>73</v>
      </c>
      <c r="H19" s="174" t="n">
        <v>44069</v>
      </c>
      <c r="I19" s="199" t="s">
        <v>545</v>
      </c>
      <c r="J19" s="200" t="s">
        <v>546</v>
      </c>
      <c r="K19" s="71" t="s">
        <v>45</v>
      </c>
    </row>
    <row r="20" customFormat="false" ht="127.5" hidden="false" customHeight="false" outlineLevel="0" collapsed="false">
      <c r="A20" s="71"/>
      <c r="B20" s="199" t="s">
        <v>571</v>
      </c>
      <c r="C20" s="13" t="s">
        <v>149</v>
      </c>
      <c r="D20" s="13" t="s">
        <v>72</v>
      </c>
      <c r="E20" s="71" t="s">
        <v>572</v>
      </c>
      <c r="F20" s="176" t="s">
        <v>573</v>
      </c>
      <c r="G20" s="16" t="s">
        <v>73</v>
      </c>
      <c r="H20" s="174" t="n">
        <v>44069</v>
      </c>
      <c r="I20" s="199" t="s">
        <v>545</v>
      </c>
      <c r="J20" s="200" t="s">
        <v>546</v>
      </c>
      <c r="K20" s="71" t="s">
        <v>45</v>
      </c>
    </row>
    <row r="21" customFormat="false" ht="127.5" hidden="false" customHeight="false" outlineLevel="0" collapsed="false">
      <c r="A21" s="71"/>
      <c r="B21" s="199" t="s">
        <v>574</v>
      </c>
      <c r="C21" s="13" t="s">
        <v>149</v>
      </c>
      <c r="D21" s="13" t="s">
        <v>72</v>
      </c>
      <c r="E21" s="71" t="s">
        <v>575</v>
      </c>
      <c r="F21" s="176" t="s">
        <v>576</v>
      </c>
      <c r="G21" s="16" t="s">
        <v>73</v>
      </c>
      <c r="H21" s="174" t="n">
        <v>44069</v>
      </c>
      <c r="I21" s="199" t="s">
        <v>545</v>
      </c>
      <c r="J21" s="200" t="s">
        <v>546</v>
      </c>
      <c r="K21" s="71" t="s">
        <v>45</v>
      </c>
    </row>
    <row r="22" customFormat="false" ht="127.5" hidden="false" customHeight="false" outlineLevel="0" collapsed="false">
      <c r="A22" s="71"/>
      <c r="B22" s="199" t="s">
        <v>577</v>
      </c>
      <c r="C22" s="13" t="s">
        <v>149</v>
      </c>
      <c r="D22" s="13" t="s">
        <v>72</v>
      </c>
      <c r="E22" s="71" t="s">
        <v>543</v>
      </c>
      <c r="F22" s="176" t="s">
        <v>578</v>
      </c>
      <c r="G22" s="16" t="s">
        <v>73</v>
      </c>
      <c r="H22" s="174" t="n">
        <v>44069</v>
      </c>
      <c r="I22" s="199" t="s">
        <v>545</v>
      </c>
      <c r="J22" s="200" t="s">
        <v>546</v>
      </c>
      <c r="K22" s="71" t="s">
        <v>45</v>
      </c>
    </row>
    <row r="23" customFormat="false" ht="127.5" hidden="false" customHeight="false" outlineLevel="0" collapsed="false">
      <c r="A23" s="71"/>
      <c r="B23" s="199" t="s">
        <v>579</v>
      </c>
      <c r="C23" s="13" t="s">
        <v>149</v>
      </c>
      <c r="D23" s="13" t="s">
        <v>72</v>
      </c>
      <c r="E23" s="71" t="s">
        <v>580</v>
      </c>
      <c r="F23" s="176" t="s">
        <v>581</v>
      </c>
      <c r="G23" s="16" t="s">
        <v>73</v>
      </c>
      <c r="H23" s="174" t="n">
        <v>44069</v>
      </c>
      <c r="I23" s="199" t="s">
        <v>545</v>
      </c>
      <c r="J23" s="200" t="s">
        <v>546</v>
      </c>
      <c r="K23" s="71" t="s">
        <v>45</v>
      </c>
    </row>
    <row r="24" customFormat="false" ht="127.5" hidden="false" customHeight="false" outlineLevel="0" collapsed="false">
      <c r="A24" s="71"/>
      <c r="B24" s="199" t="s">
        <v>582</v>
      </c>
      <c r="C24" s="13" t="s">
        <v>149</v>
      </c>
      <c r="D24" s="13" t="s">
        <v>72</v>
      </c>
      <c r="E24" s="71" t="s">
        <v>583</v>
      </c>
      <c r="F24" s="176" t="s">
        <v>584</v>
      </c>
      <c r="G24" s="16" t="s">
        <v>73</v>
      </c>
      <c r="H24" s="174" t="n">
        <v>44069</v>
      </c>
      <c r="I24" s="199" t="s">
        <v>545</v>
      </c>
      <c r="J24" s="200" t="s">
        <v>546</v>
      </c>
      <c r="K24" s="71" t="s">
        <v>45</v>
      </c>
    </row>
    <row r="25" customFormat="false" ht="127.5" hidden="false" customHeight="false" outlineLevel="0" collapsed="false">
      <c r="A25" s="71"/>
      <c r="B25" s="199" t="s">
        <v>585</v>
      </c>
      <c r="C25" s="13" t="s">
        <v>149</v>
      </c>
      <c r="D25" s="13" t="s">
        <v>72</v>
      </c>
      <c r="E25" s="71" t="s">
        <v>586</v>
      </c>
      <c r="F25" s="176" t="s">
        <v>587</v>
      </c>
      <c r="G25" s="16" t="s">
        <v>73</v>
      </c>
      <c r="H25" s="174" t="n">
        <v>44069</v>
      </c>
      <c r="I25" s="199" t="s">
        <v>545</v>
      </c>
      <c r="J25" s="200" t="s">
        <v>546</v>
      </c>
      <c r="K25" s="71" t="s">
        <v>45</v>
      </c>
    </row>
    <row r="26" customFormat="false" ht="127.5" hidden="false" customHeight="false" outlineLevel="0" collapsed="false">
      <c r="A26" s="71"/>
      <c r="B26" s="199" t="s">
        <v>588</v>
      </c>
      <c r="C26" s="13" t="s">
        <v>149</v>
      </c>
      <c r="D26" s="13" t="s">
        <v>72</v>
      </c>
      <c r="E26" s="71" t="s">
        <v>548</v>
      </c>
      <c r="F26" s="176" t="s">
        <v>589</v>
      </c>
      <c r="G26" s="16" t="s">
        <v>73</v>
      </c>
      <c r="H26" s="174" t="n">
        <v>44069</v>
      </c>
      <c r="I26" s="199" t="s">
        <v>545</v>
      </c>
      <c r="J26" s="200" t="s">
        <v>546</v>
      </c>
      <c r="K26" s="71" t="s">
        <v>45</v>
      </c>
    </row>
    <row r="27" customFormat="false" ht="127.5" hidden="false" customHeight="false" outlineLevel="0" collapsed="false">
      <c r="A27" s="71"/>
      <c r="B27" s="199" t="s">
        <v>590</v>
      </c>
      <c r="C27" s="13" t="s">
        <v>149</v>
      </c>
      <c r="D27" s="13" t="s">
        <v>72</v>
      </c>
      <c r="E27" s="71" t="s">
        <v>591</v>
      </c>
      <c r="F27" s="176" t="s">
        <v>592</v>
      </c>
      <c r="G27" s="16" t="s">
        <v>73</v>
      </c>
      <c r="H27" s="174" t="n">
        <v>44069</v>
      </c>
      <c r="I27" s="199" t="s">
        <v>545</v>
      </c>
      <c r="J27" s="200" t="s">
        <v>546</v>
      </c>
      <c r="K27" s="71" t="s">
        <v>45</v>
      </c>
    </row>
    <row r="28" customFormat="false" ht="127.5" hidden="false" customHeight="false" outlineLevel="0" collapsed="false">
      <c r="A28" s="71"/>
      <c r="B28" s="199" t="s">
        <v>593</v>
      </c>
      <c r="C28" s="13" t="s">
        <v>149</v>
      </c>
      <c r="D28" s="13" t="s">
        <v>72</v>
      </c>
      <c r="E28" s="71" t="s">
        <v>594</v>
      </c>
      <c r="F28" s="176" t="s">
        <v>595</v>
      </c>
      <c r="G28" s="16" t="s">
        <v>73</v>
      </c>
      <c r="H28" s="174" t="n">
        <v>44069</v>
      </c>
      <c r="I28" s="199" t="s">
        <v>545</v>
      </c>
      <c r="J28" s="200" t="s">
        <v>546</v>
      </c>
      <c r="K28" s="71" t="s">
        <v>45</v>
      </c>
    </row>
    <row r="29" customFormat="false" ht="127.5" hidden="false" customHeight="false" outlineLevel="0" collapsed="false">
      <c r="A29" s="71"/>
      <c r="B29" s="199" t="s">
        <v>596</v>
      </c>
      <c r="C29" s="13" t="s">
        <v>149</v>
      </c>
      <c r="D29" s="13" t="s">
        <v>72</v>
      </c>
      <c r="E29" s="71" t="s">
        <v>597</v>
      </c>
      <c r="F29" s="176" t="s">
        <v>598</v>
      </c>
      <c r="G29" s="16" t="s">
        <v>73</v>
      </c>
      <c r="H29" s="174" t="n">
        <v>44069</v>
      </c>
      <c r="I29" s="199" t="s">
        <v>545</v>
      </c>
      <c r="J29" s="200" t="s">
        <v>546</v>
      </c>
      <c r="K29" s="71" t="s">
        <v>45</v>
      </c>
    </row>
    <row r="30" customFormat="false" ht="127.5" hidden="false" customHeight="false" outlineLevel="0" collapsed="false">
      <c r="A30" s="71"/>
      <c r="B30" s="199" t="s">
        <v>599</v>
      </c>
      <c r="C30" s="13" t="s">
        <v>149</v>
      </c>
      <c r="D30" s="13" t="s">
        <v>72</v>
      </c>
      <c r="E30" s="71" t="s">
        <v>600</v>
      </c>
      <c r="F30" s="176" t="s">
        <v>601</v>
      </c>
      <c r="G30" s="16" t="s">
        <v>73</v>
      </c>
      <c r="H30" s="174" t="n">
        <v>44069</v>
      </c>
      <c r="I30" s="199" t="s">
        <v>545</v>
      </c>
      <c r="J30" s="200" t="s">
        <v>546</v>
      </c>
      <c r="K30" s="71" t="s">
        <v>45</v>
      </c>
    </row>
    <row r="31" customFormat="false" ht="127.5" hidden="false" customHeight="false" outlineLevel="0" collapsed="false">
      <c r="A31" s="71"/>
      <c r="B31" s="199" t="s">
        <v>602</v>
      </c>
      <c r="C31" s="13" t="s">
        <v>149</v>
      </c>
      <c r="D31" s="13" t="s">
        <v>72</v>
      </c>
      <c r="E31" s="71" t="s">
        <v>603</v>
      </c>
      <c r="F31" s="176" t="s">
        <v>604</v>
      </c>
      <c r="G31" s="16" t="s">
        <v>73</v>
      </c>
      <c r="H31" s="174" t="n">
        <v>44069</v>
      </c>
      <c r="I31" s="199" t="s">
        <v>545</v>
      </c>
      <c r="J31" s="200" t="s">
        <v>546</v>
      </c>
      <c r="K31" s="71" t="s">
        <v>45</v>
      </c>
    </row>
    <row r="32" customFormat="false" ht="127.5" hidden="false" customHeight="false" outlineLevel="0" collapsed="false">
      <c r="A32" s="71"/>
      <c r="B32" s="199" t="s">
        <v>605</v>
      </c>
      <c r="C32" s="13" t="s">
        <v>149</v>
      </c>
      <c r="D32" s="13" t="s">
        <v>72</v>
      </c>
      <c r="E32" s="71" t="s">
        <v>606</v>
      </c>
      <c r="F32" s="176" t="s">
        <v>607</v>
      </c>
      <c r="G32" s="16" t="s">
        <v>73</v>
      </c>
      <c r="H32" s="174" t="n">
        <v>44069</v>
      </c>
      <c r="I32" s="199" t="s">
        <v>545</v>
      </c>
      <c r="J32" s="200" t="s">
        <v>546</v>
      </c>
      <c r="K32" s="71" t="s">
        <v>45</v>
      </c>
    </row>
    <row r="33" customFormat="false" ht="127.5" hidden="false" customHeight="false" outlineLevel="0" collapsed="false">
      <c r="A33" s="71"/>
      <c r="B33" s="199" t="s">
        <v>608</v>
      </c>
      <c r="C33" s="13" t="s">
        <v>149</v>
      </c>
      <c r="D33" s="13" t="s">
        <v>72</v>
      </c>
      <c r="E33" s="71" t="s">
        <v>609</v>
      </c>
      <c r="F33" s="176" t="s">
        <v>610</v>
      </c>
      <c r="G33" s="16" t="s">
        <v>73</v>
      </c>
      <c r="H33" s="174" t="n">
        <v>44069</v>
      </c>
      <c r="I33" s="199" t="s">
        <v>545</v>
      </c>
      <c r="J33" s="200" t="s">
        <v>546</v>
      </c>
      <c r="K33" s="71" t="s">
        <v>45</v>
      </c>
    </row>
    <row r="34" customFormat="false" ht="127.5" hidden="false" customHeight="false" outlineLevel="0" collapsed="false">
      <c r="A34" s="71"/>
      <c r="B34" s="199" t="s">
        <v>611</v>
      </c>
      <c r="C34" s="13" t="s">
        <v>149</v>
      </c>
      <c r="D34" s="13" t="s">
        <v>72</v>
      </c>
      <c r="E34" s="71" t="s">
        <v>612</v>
      </c>
      <c r="F34" s="176" t="s">
        <v>613</v>
      </c>
      <c r="G34" s="16" t="s">
        <v>73</v>
      </c>
      <c r="H34" s="174" t="n">
        <v>44069</v>
      </c>
      <c r="I34" s="199" t="s">
        <v>545</v>
      </c>
      <c r="J34" s="200" t="s">
        <v>546</v>
      </c>
      <c r="K34" s="71" t="s">
        <v>45</v>
      </c>
    </row>
    <row r="35" customFormat="false" ht="127.5" hidden="false" customHeight="false" outlineLevel="0" collapsed="false">
      <c r="A35" s="71"/>
      <c r="B35" s="199" t="s">
        <v>614</v>
      </c>
      <c r="C35" s="13" t="s">
        <v>149</v>
      </c>
      <c r="D35" s="13" t="s">
        <v>72</v>
      </c>
      <c r="E35" s="71" t="s">
        <v>563</v>
      </c>
      <c r="F35" s="176" t="s">
        <v>615</v>
      </c>
      <c r="G35" s="16" t="s">
        <v>73</v>
      </c>
      <c r="H35" s="174" t="n">
        <v>44069</v>
      </c>
      <c r="I35" s="199" t="s">
        <v>545</v>
      </c>
      <c r="J35" s="200" t="s">
        <v>546</v>
      </c>
      <c r="K35" s="71" t="s">
        <v>45</v>
      </c>
    </row>
    <row r="36" customFormat="false" ht="127.5" hidden="false" customHeight="false" outlineLevel="0" collapsed="false">
      <c r="A36" s="71"/>
      <c r="B36" s="199" t="s">
        <v>616</v>
      </c>
      <c r="C36" s="13" t="s">
        <v>149</v>
      </c>
      <c r="D36" s="13" t="s">
        <v>72</v>
      </c>
      <c r="E36" s="71" t="s">
        <v>617</v>
      </c>
      <c r="F36" s="176" t="s">
        <v>618</v>
      </c>
      <c r="G36" s="16" t="s">
        <v>73</v>
      </c>
      <c r="H36" s="174" t="n">
        <v>44069</v>
      </c>
      <c r="I36" s="199" t="s">
        <v>545</v>
      </c>
      <c r="J36" s="200" t="s">
        <v>546</v>
      </c>
      <c r="K36" s="71" t="s">
        <v>45</v>
      </c>
    </row>
    <row r="37" customFormat="false" ht="127.5" hidden="false" customHeight="false" outlineLevel="0" collapsed="false">
      <c r="A37" s="71"/>
      <c r="B37" s="199" t="s">
        <v>619</v>
      </c>
      <c r="C37" s="13" t="s">
        <v>149</v>
      </c>
      <c r="D37" s="13" t="s">
        <v>72</v>
      </c>
      <c r="E37" s="71" t="s">
        <v>603</v>
      </c>
      <c r="F37" s="176" t="s">
        <v>620</v>
      </c>
      <c r="G37" s="16" t="s">
        <v>73</v>
      </c>
      <c r="H37" s="174" t="n">
        <v>44069</v>
      </c>
      <c r="I37" s="199" t="s">
        <v>545</v>
      </c>
      <c r="J37" s="200" t="s">
        <v>546</v>
      </c>
      <c r="K37" s="71" t="s">
        <v>45</v>
      </c>
    </row>
    <row r="38" customFormat="false" ht="127.5" hidden="false" customHeight="false" outlineLevel="0" collapsed="false">
      <c r="A38" s="71"/>
      <c r="B38" s="201" t="s">
        <v>621</v>
      </c>
      <c r="C38" s="13" t="s">
        <v>149</v>
      </c>
      <c r="D38" s="13" t="s">
        <v>72</v>
      </c>
      <c r="E38" s="71" t="s">
        <v>622</v>
      </c>
      <c r="F38" s="176" t="s">
        <v>623</v>
      </c>
      <c r="G38" s="16" t="s">
        <v>73</v>
      </c>
      <c r="H38" s="174" t="n">
        <v>44069</v>
      </c>
      <c r="I38" s="199" t="s">
        <v>545</v>
      </c>
      <c r="J38" s="200" t="s">
        <v>546</v>
      </c>
      <c r="K38" s="71" t="s">
        <v>45</v>
      </c>
    </row>
    <row r="39" customFormat="false" ht="127.5" hidden="false" customHeight="false" outlineLevel="0" collapsed="false">
      <c r="A39" s="71"/>
      <c r="B39" s="199" t="s">
        <v>624</v>
      </c>
      <c r="C39" s="13" t="s">
        <v>149</v>
      </c>
      <c r="D39" s="13" t="s">
        <v>72</v>
      </c>
      <c r="E39" s="71" t="s">
        <v>625</v>
      </c>
      <c r="F39" s="176" t="s">
        <v>626</v>
      </c>
      <c r="G39" s="16" t="s">
        <v>73</v>
      </c>
      <c r="H39" s="174" t="n">
        <v>44069</v>
      </c>
      <c r="I39" s="199" t="s">
        <v>545</v>
      </c>
      <c r="J39" s="200" t="s">
        <v>546</v>
      </c>
      <c r="K39" s="71" t="s">
        <v>45</v>
      </c>
    </row>
    <row r="40" customFormat="false" ht="127.5" hidden="false" customHeight="false" outlineLevel="0" collapsed="false">
      <c r="A40" s="71"/>
      <c r="B40" s="199" t="s">
        <v>627</v>
      </c>
      <c r="C40" s="13" t="s">
        <v>149</v>
      </c>
      <c r="D40" s="13" t="s">
        <v>72</v>
      </c>
      <c r="E40" s="71" t="s">
        <v>583</v>
      </c>
      <c r="F40" s="176" t="s">
        <v>628</v>
      </c>
      <c r="G40" s="16" t="s">
        <v>73</v>
      </c>
      <c r="H40" s="174" t="n">
        <v>44069</v>
      </c>
      <c r="I40" s="199" t="s">
        <v>545</v>
      </c>
      <c r="J40" s="200" t="s">
        <v>546</v>
      </c>
      <c r="K40" s="71" t="s">
        <v>45</v>
      </c>
    </row>
    <row r="41" customFormat="false" ht="127.5" hidden="false" customHeight="false" outlineLevel="0" collapsed="false">
      <c r="A41" s="71"/>
      <c r="B41" s="199" t="s">
        <v>629</v>
      </c>
      <c r="C41" s="13" t="s">
        <v>149</v>
      </c>
      <c r="D41" s="13" t="s">
        <v>72</v>
      </c>
      <c r="E41" s="71" t="s">
        <v>630</v>
      </c>
      <c r="F41" s="176" t="s">
        <v>631</v>
      </c>
      <c r="G41" s="16" t="s">
        <v>73</v>
      </c>
      <c r="H41" s="174" t="n">
        <v>44069</v>
      </c>
      <c r="I41" s="199" t="s">
        <v>545</v>
      </c>
      <c r="J41" s="200" t="s">
        <v>546</v>
      </c>
      <c r="K41" s="71" t="s">
        <v>45</v>
      </c>
    </row>
    <row r="42" customFormat="false" ht="127.5" hidden="false" customHeight="false" outlineLevel="0" collapsed="false">
      <c r="A42" s="71"/>
      <c r="B42" s="199" t="s">
        <v>632</v>
      </c>
      <c r="C42" s="13" t="s">
        <v>149</v>
      </c>
      <c r="D42" s="13" t="s">
        <v>72</v>
      </c>
      <c r="E42" s="71" t="s">
        <v>633</v>
      </c>
      <c r="F42" s="176" t="s">
        <v>634</v>
      </c>
      <c r="G42" s="16" t="s">
        <v>73</v>
      </c>
      <c r="H42" s="174" t="n">
        <v>44069</v>
      </c>
      <c r="I42" s="199" t="s">
        <v>545</v>
      </c>
      <c r="J42" s="200" t="s">
        <v>546</v>
      </c>
      <c r="K42" s="71" t="s">
        <v>45</v>
      </c>
    </row>
    <row r="43" customFormat="false" ht="127.5" hidden="false" customHeight="false" outlineLevel="0" collapsed="false">
      <c r="A43" s="71"/>
      <c r="B43" s="199" t="s">
        <v>635</v>
      </c>
      <c r="C43" s="13" t="s">
        <v>149</v>
      </c>
      <c r="D43" s="13" t="s">
        <v>72</v>
      </c>
      <c r="E43" s="71" t="s">
        <v>636</v>
      </c>
      <c r="F43" s="176" t="s">
        <v>637</v>
      </c>
      <c r="G43" s="16" t="s">
        <v>73</v>
      </c>
      <c r="H43" s="174" t="n">
        <v>44069</v>
      </c>
      <c r="I43" s="199" t="s">
        <v>545</v>
      </c>
      <c r="J43" s="200" t="s">
        <v>546</v>
      </c>
      <c r="K43" s="71" t="s">
        <v>45</v>
      </c>
    </row>
    <row r="44" customFormat="false" ht="127.5" hidden="false" customHeight="false" outlineLevel="0" collapsed="false">
      <c r="A44" s="71"/>
      <c r="B44" s="199" t="s">
        <v>638</v>
      </c>
      <c r="C44" s="13" t="s">
        <v>149</v>
      </c>
      <c r="D44" s="13" t="s">
        <v>72</v>
      </c>
      <c r="E44" s="71" t="s">
        <v>636</v>
      </c>
      <c r="F44" s="176" t="s">
        <v>639</v>
      </c>
      <c r="G44" s="16" t="s">
        <v>73</v>
      </c>
      <c r="H44" s="174" t="n">
        <v>44069</v>
      </c>
      <c r="I44" s="199" t="s">
        <v>545</v>
      </c>
      <c r="J44" s="200" t="s">
        <v>546</v>
      </c>
      <c r="K44" s="71" t="s">
        <v>45</v>
      </c>
    </row>
    <row r="45" customFormat="false" ht="127.5" hidden="false" customHeight="false" outlineLevel="0" collapsed="false">
      <c r="A45" s="71"/>
      <c r="B45" s="199" t="s">
        <v>640</v>
      </c>
      <c r="C45" s="13" t="s">
        <v>149</v>
      </c>
      <c r="D45" s="13" t="s">
        <v>72</v>
      </c>
      <c r="E45" s="71" t="s">
        <v>641</v>
      </c>
      <c r="F45" s="176" t="s">
        <v>642</v>
      </c>
      <c r="G45" s="16" t="s">
        <v>73</v>
      </c>
      <c r="H45" s="174" t="n">
        <v>44069</v>
      </c>
      <c r="I45" s="199" t="s">
        <v>545</v>
      </c>
      <c r="J45" s="200" t="s">
        <v>546</v>
      </c>
      <c r="K45" s="71" t="s">
        <v>45</v>
      </c>
    </row>
    <row r="46" customFormat="false" ht="127.5" hidden="false" customHeight="false" outlineLevel="0" collapsed="false">
      <c r="A46" s="71"/>
      <c r="B46" s="199" t="s">
        <v>643</v>
      </c>
      <c r="C46" s="13" t="s">
        <v>149</v>
      </c>
      <c r="D46" s="13" t="s">
        <v>72</v>
      </c>
      <c r="E46" s="71" t="s">
        <v>644</v>
      </c>
      <c r="F46" s="176" t="s">
        <v>645</v>
      </c>
      <c r="G46" s="16" t="s">
        <v>73</v>
      </c>
      <c r="H46" s="174" t="n">
        <v>44069</v>
      </c>
      <c r="I46" s="199" t="s">
        <v>545</v>
      </c>
      <c r="J46" s="200" t="s">
        <v>546</v>
      </c>
      <c r="K46" s="71" t="s">
        <v>45</v>
      </c>
    </row>
    <row r="47" customFormat="false" ht="127.5" hidden="false" customHeight="false" outlineLevel="0" collapsed="false">
      <c r="A47" s="71"/>
      <c r="B47" s="199" t="s">
        <v>646</v>
      </c>
      <c r="C47" s="13" t="s">
        <v>149</v>
      </c>
      <c r="D47" s="13" t="s">
        <v>72</v>
      </c>
      <c r="E47" s="71" t="s">
        <v>647</v>
      </c>
      <c r="F47" s="176" t="s">
        <v>648</v>
      </c>
      <c r="G47" s="16" t="s">
        <v>73</v>
      </c>
      <c r="H47" s="174" t="n">
        <v>44069</v>
      </c>
      <c r="I47" s="199" t="s">
        <v>545</v>
      </c>
      <c r="J47" s="200" t="s">
        <v>546</v>
      </c>
      <c r="K47" s="71" t="s">
        <v>45</v>
      </c>
    </row>
    <row r="48" s="202" customFormat="true" ht="127.5" hidden="false" customHeight="false" outlineLevel="0" collapsed="false">
      <c r="A48" s="71"/>
      <c r="B48" s="199" t="s">
        <v>649</v>
      </c>
      <c r="C48" s="13" t="s">
        <v>149</v>
      </c>
      <c r="D48" s="13" t="s">
        <v>72</v>
      </c>
      <c r="E48" s="71" t="s">
        <v>650</v>
      </c>
      <c r="F48" s="176" t="s">
        <v>651</v>
      </c>
      <c r="G48" s="16" t="s">
        <v>73</v>
      </c>
      <c r="H48" s="174" t="n">
        <v>44069</v>
      </c>
      <c r="I48" s="199" t="s">
        <v>545</v>
      </c>
      <c r="J48" s="200" t="s">
        <v>546</v>
      </c>
      <c r="K48" s="71" t="s">
        <v>45</v>
      </c>
    </row>
    <row r="49" customFormat="false" ht="127.5" hidden="false" customHeight="false" outlineLevel="0" collapsed="false">
      <c r="A49" s="71"/>
      <c r="B49" s="199" t="s">
        <v>652</v>
      </c>
      <c r="C49" s="13" t="s">
        <v>149</v>
      </c>
      <c r="D49" s="13" t="s">
        <v>72</v>
      </c>
      <c r="E49" s="71" t="s">
        <v>583</v>
      </c>
      <c r="F49" s="176" t="s">
        <v>653</v>
      </c>
      <c r="G49" s="16" t="s">
        <v>73</v>
      </c>
      <c r="H49" s="174" t="n">
        <v>44069</v>
      </c>
      <c r="I49" s="199" t="s">
        <v>545</v>
      </c>
      <c r="J49" s="200" t="s">
        <v>546</v>
      </c>
      <c r="K49" s="71" t="s">
        <v>45</v>
      </c>
    </row>
    <row r="50" customFormat="false" ht="127.5" hidden="false" customHeight="false" outlineLevel="0" collapsed="false">
      <c r="A50" s="71"/>
      <c r="B50" s="199" t="s">
        <v>654</v>
      </c>
      <c r="C50" s="13" t="s">
        <v>149</v>
      </c>
      <c r="D50" s="13" t="s">
        <v>72</v>
      </c>
      <c r="E50" s="71" t="s">
        <v>655</v>
      </c>
      <c r="F50" s="176" t="s">
        <v>656</v>
      </c>
      <c r="G50" s="16" t="s">
        <v>73</v>
      </c>
      <c r="H50" s="174" t="n">
        <v>44069</v>
      </c>
      <c r="I50" s="199" t="s">
        <v>545</v>
      </c>
      <c r="J50" s="200" t="s">
        <v>546</v>
      </c>
      <c r="K50" s="71" t="s">
        <v>45</v>
      </c>
    </row>
    <row r="51" customFormat="false" ht="127.5" hidden="false" customHeight="false" outlineLevel="0" collapsed="false">
      <c r="A51" s="71"/>
      <c r="B51" s="199" t="s">
        <v>657</v>
      </c>
      <c r="C51" s="13" t="s">
        <v>149</v>
      </c>
      <c r="D51" s="13" t="s">
        <v>72</v>
      </c>
      <c r="E51" s="71" t="s">
        <v>655</v>
      </c>
      <c r="F51" s="176" t="s">
        <v>658</v>
      </c>
      <c r="G51" s="16" t="s">
        <v>73</v>
      </c>
      <c r="H51" s="174" t="n">
        <v>44069</v>
      </c>
      <c r="I51" s="199" t="s">
        <v>545</v>
      </c>
      <c r="J51" s="200" t="s">
        <v>546</v>
      </c>
      <c r="K51" s="71" t="s">
        <v>45</v>
      </c>
    </row>
    <row r="52" customFormat="false" ht="127.5" hidden="false" customHeight="false" outlineLevel="0" collapsed="false">
      <c r="A52" s="71"/>
      <c r="B52" s="199" t="s">
        <v>659</v>
      </c>
      <c r="C52" s="13" t="s">
        <v>149</v>
      </c>
      <c r="D52" s="13" t="s">
        <v>72</v>
      </c>
      <c r="E52" s="71" t="s">
        <v>655</v>
      </c>
      <c r="F52" s="176" t="s">
        <v>660</v>
      </c>
      <c r="G52" s="16" t="s">
        <v>73</v>
      </c>
      <c r="H52" s="174" t="n">
        <v>44069</v>
      </c>
      <c r="I52" s="199" t="s">
        <v>545</v>
      </c>
      <c r="J52" s="200" t="s">
        <v>546</v>
      </c>
      <c r="K52" s="71" t="s">
        <v>45</v>
      </c>
    </row>
    <row r="53" customFormat="false" ht="127.5" hidden="false" customHeight="false" outlineLevel="0" collapsed="false">
      <c r="A53" s="71"/>
      <c r="B53" s="199" t="s">
        <v>661</v>
      </c>
      <c r="C53" s="13" t="s">
        <v>149</v>
      </c>
      <c r="D53" s="13" t="s">
        <v>72</v>
      </c>
      <c r="E53" s="71" t="s">
        <v>655</v>
      </c>
      <c r="F53" s="176" t="s">
        <v>662</v>
      </c>
      <c r="G53" s="16" t="s">
        <v>73</v>
      </c>
      <c r="H53" s="174" t="n">
        <v>44069</v>
      </c>
      <c r="I53" s="199" t="s">
        <v>545</v>
      </c>
      <c r="J53" s="200" t="s">
        <v>546</v>
      </c>
      <c r="K53" s="71" t="s">
        <v>45</v>
      </c>
    </row>
    <row r="54" customFormat="false" ht="127.5" hidden="false" customHeight="false" outlineLevel="0" collapsed="false">
      <c r="A54" s="71"/>
      <c r="B54" s="199" t="s">
        <v>663</v>
      </c>
      <c r="C54" s="13" t="s">
        <v>149</v>
      </c>
      <c r="D54" s="13" t="s">
        <v>72</v>
      </c>
      <c r="E54" s="71" t="s">
        <v>655</v>
      </c>
      <c r="F54" s="176" t="s">
        <v>664</v>
      </c>
      <c r="G54" s="16" t="s">
        <v>73</v>
      </c>
      <c r="H54" s="174" t="n">
        <v>44069</v>
      </c>
      <c r="I54" s="199" t="s">
        <v>545</v>
      </c>
      <c r="J54" s="200" t="s">
        <v>546</v>
      </c>
      <c r="K54" s="71" t="s">
        <v>45</v>
      </c>
    </row>
    <row r="55" customFormat="false" ht="127.5" hidden="false" customHeight="false" outlineLevel="0" collapsed="false">
      <c r="A55" s="71"/>
      <c r="B55" s="199" t="s">
        <v>665</v>
      </c>
      <c r="C55" s="13" t="s">
        <v>149</v>
      </c>
      <c r="D55" s="13" t="s">
        <v>72</v>
      </c>
      <c r="E55" s="71" t="s">
        <v>666</v>
      </c>
      <c r="F55" s="176" t="s">
        <v>667</v>
      </c>
      <c r="G55" s="16" t="s">
        <v>73</v>
      </c>
      <c r="H55" s="174" t="n">
        <v>44069</v>
      </c>
      <c r="I55" s="199" t="s">
        <v>545</v>
      </c>
      <c r="J55" s="200" t="s">
        <v>546</v>
      </c>
      <c r="K55" s="71" t="s">
        <v>45</v>
      </c>
    </row>
    <row r="56" customFormat="false" ht="127.5" hidden="false" customHeight="false" outlineLevel="0" collapsed="false">
      <c r="A56" s="71"/>
      <c r="B56" s="199" t="s">
        <v>668</v>
      </c>
      <c r="C56" s="13" t="s">
        <v>149</v>
      </c>
      <c r="D56" s="13" t="s">
        <v>72</v>
      </c>
      <c r="E56" s="71" t="s">
        <v>666</v>
      </c>
      <c r="F56" s="176" t="s">
        <v>669</v>
      </c>
      <c r="G56" s="16" t="s">
        <v>73</v>
      </c>
      <c r="H56" s="174" t="n">
        <v>44069</v>
      </c>
      <c r="I56" s="199" t="s">
        <v>545</v>
      </c>
      <c r="J56" s="200" t="s">
        <v>546</v>
      </c>
      <c r="K56" s="71" t="s">
        <v>45</v>
      </c>
    </row>
    <row r="57" customFormat="false" ht="127.5" hidden="false" customHeight="false" outlineLevel="0" collapsed="false">
      <c r="A57" s="71"/>
      <c r="B57" s="199" t="s">
        <v>670</v>
      </c>
      <c r="C57" s="13" t="s">
        <v>149</v>
      </c>
      <c r="D57" s="13" t="s">
        <v>72</v>
      </c>
      <c r="E57" s="71" t="s">
        <v>666</v>
      </c>
      <c r="F57" s="176" t="s">
        <v>669</v>
      </c>
      <c r="G57" s="16" t="s">
        <v>73</v>
      </c>
      <c r="H57" s="174" t="n">
        <v>44069</v>
      </c>
      <c r="I57" s="199" t="s">
        <v>545</v>
      </c>
      <c r="J57" s="200" t="s">
        <v>546</v>
      </c>
      <c r="K57" s="71" t="s">
        <v>45</v>
      </c>
    </row>
    <row r="58" customFormat="false" ht="127.5" hidden="false" customHeight="false" outlineLevel="0" collapsed="false">
      <c r="A58" s="71"/>
      <c r="B58" s="199" t="s">
        <v>671</v>
      </c>
      <c r="C58" s="13" t="s">
        <v>149</v>
      </c>
      <c r="D58" s="13" t="s">
        <v>72</v>
      </c>
      <c r="E58" s="71" t="s">
        <v>655</v>
      </c>
      <c r="F58" s="176" t="s">
        <v>672</v>
      </c>
      <c r="G58" s="16" t="s">
        <v>73</v>
      </c>
      <c r="H58" s="174" t="n">
        <v>44069</v>
      </c>
      <c r="I58" s="199" t="s">
        <v>545</v>
      </c>
      <c r="J58" s="200" t="s">
        <v>546</v>
      </c>
      <c r="K58" s="71" t="s">
        <v>45</v>
      </c>
    </row>
    <row r="59" customFormat="false" ht="127.5" hidden="false" customHeight="false" outlineLevel="0" collapsed="false">
      <c r="A59" s="71"/>
      <c r="B59" s="199" t="s">
        <v>673</v>
      </c>
      <c r="C59" s="13" t="s">
        <v>149</v>
      </c>
      <c r="D59" s="13" t="s">
        <v>72</v>
      </c>
      <c r="E59" s="71" t="s">
        <v>674</v>
      </c>
      <c r="F59" s="176" t="s">
        <v>675</v>
      </c>
      <c r="G59" s="16" t="s">
        <v>73</v>
      </c>
      <c r="H59" s="174" t="n">
        <v>44069</v>
      </c>
      <c r="I59" s="199" t="s">
        <v>545</v>
      </c>
      <c r="J59" s="200" t="s">
        <v>546</v>
      </c>
      <c r="K59" s="71" t="s">
        <v>45</v>
      </c>
    </row>
    <row r="60" customFormat="false" ht="127.5" hidden="false" customHeight="false" outlineLevel="0" collapsed="false">
      <c r="A60" s="71"/>
      <c r="B60" s="199" t="s">
        <v>676</v>
      </c>
      <c r="C60" s="13" t="s">
        <v>149</v>
      </c>
      <c r="D60" s="13" t="s">
        <v>72</v>
      </c>
      <c r="E60" s="71" t="s">
        <v>674</v>
      </c>
      <c r="F60" s="176" t="s">
        <v>677</v>
      </c>
      <c r="G60" s="16" t="s">
        <v>73</v>
      </c>
      <c r="H60" s="174" t="n">
        <v>44069</v>
      </c>
      <c r="I60" s="199" t="s">
        <v>545</v>
      </c>
      <c r="J60" s="200" t="s">
        <v>546</v>
      </c>
      <c r="K60" s="71" t="s">
        <v>45</v>
      </c>
    </row>
    <row r="61" customFormat="false" ht="127.5" hidden="false" customHeight="false" outlineLevel="0" collapsed="false">
      <c r="A61" s="71"/>
      <c r="B61" s="199" t="s">
        <v>678</v>
      </c>
      <c r="C61" s="13" t="s">
        <v>149</v>
      </c>
      <c r="D61" s="13" t="s">
        <v>72</v>
      </c>
      <c r="E61" s="71" t="s">
        <v>674</v>
      </c>
      <c r="F61" s="176" t="s">
        <v>679</v>
      </c>
      <c r="G61" s="16" t="s">
        <v>73</v>
      </c>
      <c r="H61" s="174" t="n">
        <v>44069</v>
      </c>
      <c r="I61" s="199" t="s">
        <v>545</v>
      </c>
      <c r="J61" s="200" t="s">
        <v>546</v>
      </c>
      <c r="K61" s="71" t="s">
        <v>45</v>
      </c>
    </row>
    <row r="62" customFormat="false" ht="127.5" hidden="false" customHeight="false" outlineLevel="0" collapsed="false">
      <c r="A62" s="71"/>
      <c r="B62" s="199" t="s">
        <v>680</v>
      </c>
      <c r="C62" s="13" t="s">
        <v>149</v>
      </c>
      <c r="D62" s="13" t="s">
        <v>72</v>
      </c>
      <c r="E62" s="71" t="s">
        <v>674</v>
      </c>
      <c r="F62" s="176" t="s">
        <v>681</v>
      </c>
      <c r="G62" s="16" t="s">
        <v>73</v>
      </c>
      <c r="H62" s="174" t="n">
        <v>44069</v>
      </c>
      <c r="I62" s="199" t="s">
        <v>545</v>
      </c>
      <c r="J62" s="200" t="s">
        <v>546</v>
      </c>
      <c r="K62" s="71" t="s">
        <v>45</v>
      </c>
    </row>
    <row r="63" customFormat="false" ht="127.5" hidden="false" customHeight="false" outlineLevel="0" collapsed="false">
      <c r="A63" s="71"/>
      <c r="B63" s="199" t="s">
        <v>682</v>
      </c>
      <c r="C63" s="13" t="s">
        <v>149</v>
      </c>
      <c r="D63" s="13" t="s">
        <v>72</v>
      </c>
      <c r="E63" s="71" t="s">
        <v>583</v>
      </c>
      <c r="F63" s="176" t="s">
        <v>683</v>
      </c>
      <c r="G63" s="16" t="s">
        <v>73</v>
      </c>
      <c r="H63" s="174" t="n">
        <v>44069</v>
      </c>
      <c r="I63" s="199" t="s">
        <v>545</v>
      </c>
      <c r="J63" s="200" t="s">
        <v>546</v>
      </c>
      <c r="K63" s="71" t="s">
        <v>45</v>
      </c>
    </row>
    <row r="64" customFormat="false" ht="127.5" hidden="false" customHeight="false" outlineLevel="0" collapsed="false">
      <c r="A64" s="71"/>
      <c r="B64" s="199" t="s">
        <v>684</v>
      </c>
      <c r="C64" s="13" t="s">
        <v>149</v>
      </c>
      <c r="D64" s="13" t="s">
        <v>72</v>
      </c>
      <c r="E64" s="71" t="s">
        <v>685</v>
      </c>
      <c r="F64" s="176" t="s">
        <v>686</v>
      </c>
      <c r="G64" s="16" t="s">
        <v>73</v>
      </c>
      <c r="H64" s="174" t="n">
        <v>44069</v>
      </c>
      <c r="I64" s="199" t="s">
        <v>545</v>
      </c>
      <c r="J64" s="200" t="s">
        <v>546</v>
      </c>
      <c r="K64" s="71" t="s">
        <v>45</v>
      </c>
    </row>
    <row r="65" customFormat="false" ht="127.5" hidden="false" customHeight="false" outlineLevel="0" collapsed="false">
      <c r="A65" s="71"/>
      <c r="B65" s="199" t="s">
        <v>687</v>
      </c>
      <c r="C65" s="13" t="s">
        <v>149</v>
      </c>
      <c r="D65" s="13" t="s">
        <v>72</v>
      </c>
      <c r="E65" s="71" t="s">
        <v>688</v>
      </c>
      <c r="F65" s="176" t="s">
        <v>689</v>
      </c>
      <c r="G65" s="16" t="s">
        <v>73</v>
      </c>
      <c r="H65" s="174" t="n">
        <v>44069</v>
      </c>
      <c r="I65" s="199" t="s">
        <v>545</v>
      </c>
      <c r="J65" s="200" t="s">
        <v>546</v>
      </c>
      <c r="K65" s="71" t="s">
        <v>45</v>
      </c>
    </row>
    <row r="66" customFormat="false" ht="127.5" hidden="false" customHeight="false" outlineLevel="0" collapsed="false">
      <c r="A66" s="71"/>
      <c r="B66" s="199" t="s">
        <v>690</v>
      </c>
      <c r="C66" s="13" t="s">
        <v>149</v>
      </c>
      <c r="D66" s="13" t="s">
        <v>72</v>
      </c>
      <c r="E66" s="71" t="s">
        <v>691</v>
      </c>
      <c r="F66" s="176" t="s">
        <v>692</v>
      </c>
      <c r="G66" s="16" t="s">
        <v>73</v>
      </c>
      <c r="H66" s="174" t="n">
        <v>44069</v>
      </c>
      <c r="I66" s="199" t="s">
        <v>545</v>
      </c>
      <c r="J66" s="200" t="s">
        <v>546</v>
      </c>
      <c r="K66" s="71" t="s">
        <v>45</v>
      </c>
    </row>
    <row r="67" customFormat="false" ht="127.5" hidden="false" customHeight="false" outlineLevel="0" collapsed="false">
      <c r="A67" s="71"/>
      <c r="B67" s="199" t="s">
        <v>693</v>
      </c>
      <c r="C67" s="13" t="s">
        <v>149</v>
      </c>
      <c r="D67" s="13" t="s">
        <v>72</v>
      </c>
      <c r="E67" s="71" t="s">
        <v>694</v>
      </c>
      <c r="F67" s="176" t="s">
        <v>695</v>
      </c>
      <c r="G67" s="16" t="s">
        <v>73</v>
      </c>
      <c r="H67" s="174" t="n">
        <v>44069</v>
      </c>
      <c r="I67" s="199" t="s">
        <v>545</v>
      </c>
      <c r="J67" s="200" t="s">
        <v>546</v>
      </c>
      <c r="K67" s="71" t="s">
        <v>45</v>
      </c>
    </row>
    <row r="68" customFormat="false" ht="127.5" hidden="false" customHeight="false" outlineLevel="0" collapsed="false">
      <c r="A68" s="71"/>
      <c r="B68" s="199" t="s">
        <v>696</v>
      </c>
      <c r="C68" s="13" t="s">
        <v>149</v>
      </c>
      <c r="D68" s="13" t="s">
        <v>72</v>
      </c>
      <c r="E68" s="71" t="s">
        <v>697</v>
      </c>
      <c r="F68" s="176" t="s">
        <v>698</v>
      </c>
      <c r="G68" s="16" t="s">
        <v>73</v>
      </c>
      <c r="H68" s="174" t="n">
        <v>44069</v>
      </c>
      <c r="I68" s="199" t="s">
        <v>545</v>
      </c>
      <c r="J68" s="200" t="s">
        <v>546</v>
      </c>
      <c r="K68" s="71" t="s">
        <v>45</v>
      </c>
    </row>
    <row r="69" customFormat="false" ht="127.5" hidden="false" customHeight="false" outlineLevel="0" collapsed="false">
      <c r="A69" s="71"/>
      <c r="B69" s="199" t="s">
        <v>699</v>
      </c>
      <c r="C69" s="13" t="s">
        <v>149</v>
      </c>
      <c r="D69" s="13" t="s">
        <v>72</v>
      </c>
      <c r="E69" s="71" t="s">
        <v>697</v>
      </c>
      <c r="F69" s="176" t="s">
        <v>698</v>
      </c>
      <c r="G69" s="16" t="s">
        <v>73</v>
      </c>
      <c r="H69" s="174" t="n">
        <v>44069</v>
      </c>
      <c r="I69" s="199" t="s">
        <v>545</v>
      </c>
      <c r="J69" s="200" t="s">
        <v>546</v>
      </c>
      <c r="K69" s="71" t="s">
        <v>45</v>
      </c>
    </row>
    <row r="70" customFormat="false" ht="127.5" hidden="false" customHeight="false" outlineLevel="0" collapsed="false">
      <c r="A70" s="71"/>
      <c r="B70" s="199" t="s">
        <v>700</v>
      </c>
      <c r="C70" s="13" t="s">
        <v>149</v>
      </c>
      <c r="D70" s="13" t="s">
        <v>72</v>
      </c>
      <c r="E70" s="71" t="s">
        <v>701</v>
      </c>
      <c r="F70" s="176" t="s">
        <v>702</v>
      </c>
      <c r="G70" s="16" t="s">
        <v>73</v>
      </c>
      <c r="H70" s="174" t="n">
        <v>44069</v>
      </c>
      <c r="I70" s="199" t="s">
        <v>545</v>
      </c>
      <c r="J70" s="200" t="s">
        <v>546</v>
      </c>
      <c r="K70" s="71" t="s">
        <v>45</v>
      </c>
    </row>
    <row r="71" customFormat="false" ht="127.5" hidden="false" customHeight="false" outlineLevel="0" collapsed="false">
      <c r="A71" s="71"/>
      <c r="B71" s="199" t="s">
        <v>703</v>
      </c>
      <c r="C71" s="13" t="s">
        <v>149</v>
      </c>
      <c r="D71" s="13" t="s">
        <v>72</v>
      </c>
      <c r="E71" s="71" t="s">
        <v>701</v>
      </c>
      <c r="F71" s="176" t="s">
        <v>704</v>
      </c>
      <c r="G71" s="16" t="s">
        <v>73</v>
      </c>
      <c r="H71" s="174" t="n">
        <v>44069</v>
      </c>
      <c r="I71" s="199" t="s">
        <v>545</v>
      </c>
      <c r="J71" s="200" t="s">
        <v>546</v>
      </c>
      <c r="K71" s="71" t="s">
        <v>45</v>
      </c>
    </row>
    <row r="72" customFormat="false" ht="127.5" hidden="false" customHeight="false" outlineLevel="0" collapsed="false">
      <c r="A72" s="71"/>
      <c r="B72" s="199" t="s">
        <v>705</v>
      </c>
      <c r="C72" s="13" t="s">
        <v>149</v>
      </c>
      <c r="D72" s="13" t="s">
        <v>72</v>
      </c>
      <c r="E72" s="71" t="s">
        <v>706</v>
      </c>
      <c r="F72" s="176" t="s">
        <v>707</v>
      </c>
      <c r="G72" s="16" t="s">
        <v>73</v>
      </c>
      <c r="H72" s="174" t="n">
        <v>44069</v>
      </c>
      <c r="I72" s="199" t="s">
        <v>545</v>
      </c>
      <c r="J72" s="200" t="s">
        <v>546</v>
      </c>
      <c r="K72" s="71" t="s">
        <v>45</v>
      </c>
    </row>
    <row r="73" customFormat="false" ht="127.5" hidden="false" customHeight="false" outlineLevel="0" collapsed="false">
      <c r="A73" s="71"/>
      <c r="B73" s="199" t="s">
        <v>708</v>
      </c>
      <c r="C73" s="13" t="s">
        <v>149</v>
      </c>
      <c r="D73" s="13" t="s">
        <v>72</v>
      </c>
      <c r="E73" s="71" t="s">
        <v>706</v>
      </c>
      <c r="F73" s="176" t="s">
        <v>584</v>
      </c>
      <c r="G73" s="16" t="s">
        <v>73</v>
      </c>
      <c r="H73" s="174" t="n">
        <v>44069</v>
      </c>
      <c r="I73" s="199" t="s">
        <v>545</v>
      </c>
      <c r="J73" s="200" t="s">
        <v>546</v>
      </c>
      <c r="K73" s="71" t="s">
        <v>45</v>
      </c>
    </row>
    <row r="74" customFormat="false" ht="127.5" hidden="false" customHeight="false" outlineLevel="0" collapsed="false">
      <c r="A74" s="71"/>
      <c r="B74" s="199" t="s">
        <v>709</v>
      </c>
      <c r="C74" s="13" t="s">
        <v>149</v>
      </c>
      <c r="D74" s="13" t="s">
        <v>72</v>
      </c>
      <c r="E74" s="71" t="s">
        <v>710</v>
      </c>
      <c r="F74" s="176" t="s">
        <v>711</v>
      </c>
      <c r="G74" s="16" t="s">
        <v>73</v>
      </c>
      <c r="H74" s="174" t="n">
        <v>44069</v>
      </c>
      <c r="I74" s="199" t="s">
        <v>545</v>
      </c>
      <c r="J74" s="200" t="s">
        <v>546</v>
      </c>
      <c r="K74" s="71" t="s">
        <v>45</v>
      </c>
    </row>
    <row r="75" customFormat="false" ht="127.5" hidden="false" customHeight="false" outlineLevel="0" collapsed="false">
      <c r="A75" s="71"/>
      <c r="B75" s="199" t="s">
        <v>712</v>
      </c>
      <c r="C75" s="13" t="s">
        <v>149</v>
      </c>
      <c r="D75" s="13" t="s">
        <v>72</v>
      </c>
      <c r="E75" s="71" t="s">
        <v>713</v>
      </c>
      <c r="F75" s="176" t="s">
        <v>714</v>
      </c>
      <c r="G75" s="16" t="s">
        <v>73</v>
      </c>
      <c r="H75" s="174" t="n">
        <v>44069</v>
      </c>
      <c r="I75" s="199" t="s">
        <v>545</v>
      </c>
      <c r="J75" s="200" t="s">
        <v>546</v>
      </c>
      <c r="K75" s="71" t="s">
        <v>45</v>
      </c>
    </row>
    <row r="76" customFormat="false" ht="237.75" hidden="false" customHeight="true" outlineLevel="0" collapsed="false">
      <c r="A76" s="71"/>
      <c r="B76" s="199" t="s">
        <v>715</v>
      </c>
      <c r="C76" s="13" t="s">
        <v>149</v>
      </c>
      <c r="D76" s="13" t="s">
        <v>72</v>
      </c>
      <c r="E76" s="71" t="s">
        <v>716</v>
      </c>
      <c r="F76" s="176" t="s">
        <v>717</v>
      </c>
      <c r="G76" s="16" t="s">
        <v>73</v>
      </c>
      <c r="H76" s="174" t="n">
        <v>44069</v>
      </c>
      <c r="I76" s="199" t="s">
        <v>545</v>
      </c>
      <c r="J76" s="200" t="s">
        <v>546</v>
      </c>
      <c r="K76" s="71" t="s">
        <v>45</v>
      </c>
    </row>
    <row r="77" customFormat="false" ht="90" hidden="false" customHeight="true" outlineLevel="0" collapsed="false">
      <c r="A77" s="71"/>
      <c r="B77" s="199" t="s">
        <v>718</v>
      </c>
      <c r="C77" s="13" t="s">
        <v>149</v>
      </c>
      <c r="D77" s="13" t="s">
        <v>72</v>
      </c>
      <c r="E77" s="71" t="s">
        <v>719</v>
      </c>
      <c r="F77" s="176" t="s">
        <v>720</v>
      </c>
      <c r="G77" s="16" t="s">
        <v>73</v>
      </c>
      <c r="H77" s="174" t="n">
        <v>44285</v>
      </c>
      <c r="I77" s="199" t="s">
        <v>721</v>
      </c>
      <c r="J77" s="200" t="s">
        <v>546</v>
      </c>
      <c r="K77" s="71" t="s">
        <v>45</v>
      </c>
    </row>
    <row r="78" customFormat="false" ht="90" hidden="false" customHeight="true" outlineLevel="0" collapsed="false">
      <c r="A78" s="71"/>
      <c r="B78" s="199" t="s">
        <v>722</v>
      </c>
      <c r="C78" s="13" t="s">
        <v>149</v>
      </c>
      <c r="D78" s="13" t="s">
        <v>72</v>
      </c>
      <c r="E78" s="71" t="s">
        <v>723</v>
      </c>
      <c r="F78" s="176" t="s">
        <v>724</v>
      </c>
      <c r="G78" s="16" t="s">
        <v>73</v>
      </c>
      <c r="H78" s="174" t="n">
        <v>44285</v>
      </c>
      <c r="I78" s="199" t="s">
        <v>721</v>
      </c>
      <c r="J78" s="200" t="s">
        <v>546</v>
      </c>
      <c r="K78" s="71" t="s">
        <v>45</v>
      </c>
    </row>
    <row r="79" customFormat="false" ht="90" hidden="false" customHeight="true" outlineLevel="0" collapsed="false">
      <c r="A79" s="71"/>
      <c r="B79" s="199" t="s">
        <v>725</v>
      </c>
      <c r="C79" s="13" t="s">
        <v>149</v>
      </c>
      <c r="D79" s="13" t="s">
        <v>72</v>
      </c>
      <c r="E79" s="71" t="s">
        <v>719</v>
      </c>
      <c r="F79" s="176" t="s">
        <v>726</v>
      </c>
      <c r="G79" s="16" t="s">
        <v>73</v>
      </c>
      <c r="H79" s="174" t="n">
        <v>44285</v>
      </c>
      <c r="I79" s="199" t="s">
        <v>721</v>
      </c>
      <c r="J79" s="200" t="s">
        <v>546</v>
      </c>
      <c r="K79" s="71" t="s">
        <v>45</v>
      </c>
    </row>
    <row r="80" customFormat="false" ht="78.75" hidden="false" customHeight="true" outlineLevel="0" collapsed="false">
      <c r="A80" s="71"/>
      <c r="B80" s="199" t="s">
        <v>727</v>
      </c>
      <c r="C80" s="13" t="s">
        <v>149</v>
      </c>
      <c r="D80" s="13" t="s">
        <v>72</v>
      </c>
      <c r="E80" s="71" t="s">
        <v>728</v>
      </c>
      <c r="F80" s="176" t="s">
        <v>729</v>
      </c>
      <c r="G80" s="16" t="s">
        <v>73</v>
      </c>
      <c r="H80" s="174" t="n">
        <v>44285</v>
      </c>
      <c r="I80" s="199" t="s">
        <v>721</v>
      </c>
      <c r="J80" s="200" t="s">
        <v>546</v>
      </c>
      <c r="K80" s="71" t="s">
        <v>45</v>
      </c>
    </row>
    <row r="81" customFormat="false" ht="70.5" hidden="false" customHeight="true" outlineLevel="0" collapsed="false">
      <c r="A81" s="71"/>
      <c r="B81" s="199" t="s">
        <v>730</v>
      </c>
      <c r="C81" s="13" t="s">
        <v>149</v>
      </c>
      <c r="D81" s="13" t="s">
        <v>72</v>
      </c>
      <c r="E81" s="71" t="s">
        <v>731</v>
      </c>
      <c r="F81" s="176" t="s">
        <v>732</v>
      </c>
      <c r="G81" s="16" t="s">
        <v>73</v>
      </c>
      <c r="H81" s="174" t="n">
        <v>44285</v>
      </c>
      <c r="I81" s="199" t="s">
        <v>721</v>
      </c>
      <c r="J81" s="200" t="s">
        <v>546</v>
      </c>
      <c r="K81" s="71" t="s">
        <v>45</v>
      </c>
    </row>
    <row r="82" customFormat="false" ht="56.25" hidden="false" customHeight="true" outlineLevel="0" collapsed="false">
      <c r="A82" s="71"/>
      <c r="B82" s="199" t="s">
        <v>733</v>
      </c>
      <c r="C82" s="13" t="s">
        <v>149</v>
      </c>
      <c r="D82" s="13" t="s">
        <v>72</v>
      </c>
      <c r="E82" s="71" t="s">
        <v>734</v>
      </c>
      <c r="F82" s="176" t="s">
        <v>735</v>
      </c>
      <c r="G82" s="16" t="s">
        <v>73</v>
      </c>
      <c r="H82" s="174" t="n">
        <v>44285</v>
      </c>
      <c r="I82" s="199" t="s">
        <v>721</v>
      </c>
      <c r="J82" s="200" t="s">
        <v>546</v>
      </c>
      <c r="K82" s="71" t="s">
        <v>45</v>
      </c>
    </row>
    <row r="83" customFormat="false" ht="90" hidden="false" customHeight="true" outlineLevel="0" collapsed="false">
      <c r="A83" s="179" t="n">
        <v>1011</v>
      </c>
      <c r="B83" s="47" t="s">
        <v>736</v>
      </c>
      <c r="C83" s="12" t="s">
        <v>737</v>
      </c>
      <c r="D83" s="12" t="s">
        <v>738</v>
      </c>
      <c r="E83" s="13" t="s">
        <v>739</v>
      </c>
      <c r="F83" s="41" t="s">
        <v>740</v>
      </c>
      <c r="G83" s="41" t="n">
        <v>67933.43</v>
      </c>
      <c r="H83" s="203" t="s">
        <v>741</v>
      </c>
      <c r="I83" s="181" t="s">
        <v>742</v>
      </c>
      <c r="J83" s="200" t="s">
        <v>743</v>
      </c>
      <c r="K83" s="71"/>
    </row>
    <row r="84" customFormat="false" ht="69" hidden="false" customHeight="true" outlineLevel="0" collapsed="false">
      <c r="A84" s="179" t="n">
        <v>1012</v>
      </c>
      <c r="B84" s="47" t="s">
        <v>52</v>
      </c>
      <c r="C84" s="12" t="s">
        <v>744</v>
      </c>
      <c r="D84" s="12" t="s">
        <v>745</v>
      </c>
      <c r="E84" s="13" t="s">
        <v>746</v>
      </c>
      <c r="F84" s="41" t="n">
        <v>71233.22</v>
      </c>
      <c r="G84" s="41" t="n">
        <v>71233.22</v>
      </c>
      <c r="H84" s="174" t="n">
        <v>44876</v>
      </c>
      <c r="I84" s="181" t="s">
        <v>742</v>
      </c>
      <c r="J84" s="200" t="s">
        <v>747</v>
      </c>
      <c r="K84" s="71"/>
    </row>
    <row r="85" customFormat="false" ht="68.25" hidden="false" customHeight="true" outlineLevel="0" collapsed="false">
      <c r="A85" s="27" t="n">
        <v>1072</v>
      </c>
      <c r="B85" s="175" t="s">
        <v>748</v>
      </c>
      <c r="C85" s="12" t="s">
        <v>749</v>
      </c>
      <c r="D85" s="12" t="s">
        <v>326</v>
      </c>
      <c r="E85" s="50" t="s">
        <v>750</v>
      </c>
      <c r="F85" s="41" t="s">
        <v>751</v>
      </c>
      <c r="G85" s="41" t="n">
        <v>1256671.77</v>
      </c>
      <c r="H85" s="17" t="n">
        <v>44799</v>
      </c>
      <c r="I85" s="181" t="s">
        <v>752</v>
      </c>
      <c r="J85" s="200" t="s">
        <v>753</v>
      </c>
      <c r="K85" s="71"/>
    </row>
    <row r="86" customFormat="false" ht="131.25" hidden="false" customHeight="true" outlineLevel="0" collapsed="false">
      <c r="A86" s="204"/>
      <c r="B86" s="205" t="s">
        <v>754</v>
      </c>
      <c r="C86" s="198" t="s">
        <v>755</v>
      </c>
      <c r="D86" s="26" t="s">
        <v>756</v>
      </c>
      <c r="E86" s="50" t="s">
        <v>757</v>
      </c>
      <c r="F86" s="193" t="n">
        <v>80682500</v>
      </c>
      <c r="G86" s="193" t="n">
        <v>80682500</v>
      </c>
      <c r="H86" s="55" t="s">
        <v>758</v>
      </c>
      <c r="I86" s="181" t="s">
        <v>759</v>
      </c>
      <c r="J86" s="206" t="s">
        <v>399</v>
      </c>
      <c r="K86" s="71"/>
    </row>
    <row r="87" s="2" customFormat="true" ht="174" hidden="false" customHeight="true" outlineLevel="0" collapsed="false">
      <c r="A87" s="27" t="n">
        <v>1075</v>
      </c>
      <c r="B87" s="175" t="s">
        <v>760</v>
      </c>
      <c r="C87" s="12" t="s">
        <v>761</v>
      </c>
      <c r="D87" s="49" t="s">
        <v>762</v>
      </c>
      <c r="E87" s="71" t="s">
        <v>763</v>
      </c>
      <c r="F87" s="41" t="s">
        <v>764</v>
      </c>
      <c r="G87" s="55" t="s">
        <v>764</v>
      </c>
      <c r="H87" s="207" t="n">
        <v>44909</v>
      </c>
      <c r="I87" s="181" t="s">
        <v>765</v>
      </c>
      <c r="J87" s="12" t="s">
        <v>766</v>
      </c>
      <c r="K87" s="12"/>
    </row>
    <row r="88" s="2" customFormat="true" ht="260.25" hidden="false" customHeight="true" outlineLevel="0" collapsed="false">
      <c r="A88" s="27" t="n">
        <v>1076</v>
      </c>
      <c r="B88" s="48" t="s">
        <v>760</v>
      </c>
      <c r="C88" s="12" t="s">
        <v>325</v>
      </c>
      <c r="D88" s="49" t="s">
        <v>326</v>
      </c>
      <c r="E88" s="71" t="s">
        <v>767</v>
      </c>
      <c r="F88" s="41" t="n">
        <v>2647522.8</v>
      </c>
      <c r="G88" s="15" t="n">
        <v>2647522.8</v>
      </c>
      <c r="H88" s="208" t="n">
        <v>45303</v>
      </c>
      <c r="I88" s="17" t="s">
        <v>768</v>
      </c>
      <c r="J88" s="12" t="s">
        <v>19</v>
      </c>
      <c r="L88" s="12"/>
    </row>
    <row r="89" s="2" customFormat="true" ht="72" hidden="false" customHeight="true" outlineLevel="0" collapsed="false">
      <c r="A89" s="27" t="n">
        <v>1087</v>
      </c>
      <c r="B89" s="76" t="s">
        <v>52</v>
      </c>
      <c r="C89" s="12" t="s">
        <v>325</v>
      </c>
      <c r="D89" s="49" t="s">
        <v>769</v>
      </c>
      <c r="E89" s="71" t="s">
        <v>770</v>
      </c>
      <c r="F89" s="41" t="n">
        <v>289304.68</v>
      </c>
      <c r="G89" s="15" t="n">
        <v>289304.68</v>
      </c>
      <c r="H89" s="208" t="n">
        <v>45330</v>
      </c>
      <c r="I89" s="17" t="s">
        <v>771</v>
      </c>
      <c r="J89" s="12" t="s">
        <v>772</v>
      </c>
      <c r="L89" s="12"/>
    </row>
    <row r="90" s="163" customFormat="true" ht="88.5" hidden="false" customHeight="true" outlineLevel="0" collapsed="false">
      <c r="A90" s="209"/>
      <c r="B90" s="210" t="s">
        <v>773</v>
      </c>
      <c r="C90" s="211"/>
      <c r="D90" s="211"/>
      <c r="E90" s="212"/>
      <c r="F90" s="213" t="s">
        <v>774</v>
      </c>
      <c r="G90" s="214"/>
      <c r="H90" s="214"/>
      <c r="I90" s="215"/>
      <c r="J90" s="211"/>
      <c r="K90" s="211"/>
    </row>
  </sheetData>
  <mergeCells count="1">
    <mergeCell ref="A1:K1"/>
  </mergeCells>
  <printOptions headings="false" gridLines="false" gridLinesSet="true" horizontalCentered="false" verticalCentered="false"/>
  <pageMargins left="0.118055555555556" right="0.118055555555556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99"/>
    <col collapsed="false" customWidth="true" hidden="false" outlineLevel="0" max="3" min="3" style="0" width="13.41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24.56"/>
    <col collapsed="false" customWidth="true" hidden="false" outlineLevel="0" max="7" min="7" style="0" width="20.7"/>
    <col collapsed="false" customWidth="true" hidden="false" outlineLevel="0" max="8" min="8" style="0" width="14.41"/>
    <col collapsed="false" customWidth="true" hidden="false" outlineLevel="0" max="9" min="9" style="0" width="16.56"/>
    <col collapsed="false" customWidth="true" hidden="false" outlineLevel="0" max="10" min="10" style="0" width="13.41"/>
  </cols>
  <sheetData>
    <row r="1" customFormat="false" ht="15.75" hidden="false" customHeight="false" outlineLevel="0" collapsed="false">
      <c r="A1" s="216" t="s">
        <v>775</v>
      </c>
    </row>
    <row r="2" customFormat="false" ht="249" hidden="false" customHeight="true" outlineLevel="0" collapsed="false">
      <c r="A2" s="166" t="s">
        <v>389</v>
      </c>
      <c r="B2" s="166" t="s">
        <v>390</v>
      </c>
      <c r="C2" s="166" t="s">
        <v>776</v>
      </c>
      <c r="D2" s="166" t="s">
        <v>393</v>
      </c>
      <c r="E2" s="166" t="s">
        <v>777</v>
      </c>
      <c r="F2" s="166" t="s">
        <v>395</v>
      </c>
      <c r="G2" s="166" t="s">
        <v>396</v>
      </c>
      <c r="H2" s="166" t="s">
        <v>778</v>
      </c>
      <c r="I2" s="166" t="s">
        <v>779</v>
      </c>
      <c r="J2" s="166" t="s">
        <v>780</v>
      </c>
    </row>
    <row r="3" customFormat="false" ht="15" hidden="false" customHeight="false" outlineLevel="0" collapsed="false">
      <c r="A3" s="166" t="n">
        <v>1</v>
      </c>
      <c r="B3" s="166" t="n">
        <v>2</v>
      </c>
      <c r="C3" s="217" t="n">
        <v>3</v>
      </c>
      <c r="D3" s="166" t="n">
        <v>4</v>
      </c>
      <c r="E3" s="166" t="n">
        <v>5</v>
      </c>
      <c r="F3" s="166" t="n">
        <v>6</v>
      </c>
      <c r="G3" s="166" t="n">
        <v>7</v>
      </c>
      <c r="H3" s="166" t="n">
        <v>8</v>
      </c>
      <c r="I3" s="166" t="n">
        <v>9</v>
      </c>
      <c r="J3" s="166" t="n">
        <v>10</v>
      </c>
    </row>
    <row r="4" customFormat="false" ht="173.25" hidden="false" customHeight="true" outlineLevel="0" collapsed="false">
      <c r="A4" s="218"/>
      <c r="B4" s="166" t="s">
        <v>781</v>
      </c>
      <c r="C4" s="219" t="s">
        <v>782</v>
      </c>
      <c r="D4" s="220" t="s">
        <v>783</v>
      </c>
      <c r="E4" s="218" t="s">
        <v>520</v>
      </c>
      <c r="F4" s="218" t="s">
        <v>521</v>
      </c>
      <c r="G4" s="218" t="s">
        <v>45</v>
      </c>
      <c r="H4" s="218" t="s">
        <v>784</v>
      </c>
      <c r="I4" s="218" t="s">
        <v>784</v>
      </c>
      <c r="J4" s="218" t="s">
        <v>78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8:04:51Z</dcterms:created>
  <dc:creator>Sam</dc:creator>
  <dc:description/>
  <dc:language>en-US</dc:language>
  <cp:lastModifiedBy>GLBUH</cp:lastModifiedBy>
  <cp:lastPrinted>2024-07-15T09:09:40Z</cp:lastPrinted>
  <dcterms:modified xsi:type="dcterms:W3CDTF">2024-10-14T10:46:13Z</dcterms:modified>
  <cp:revision>0</cp:revision>
  <dc:subject/>
  <dc:title/>
</cp:coreProperties>
</file>